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ffene Jollen" sheetId="1" state="visible" r:id="rId2"/>
    <sheet name="Holzwertung" sheetId="2" state="visible" r:id="rId3"/>
    <sheet name="R-Kreuzer" sheetId="3" state="visible" r:id="rId4"/>
    <sheet name="P-Kreuzer" sheetId="4" state="visible" r:id="rId5"/>
    <sheet name="SR-Kreuzer" sheetId="5" state="visible" r:id="rId6"/>
    <sheet name="Kiel" sheetId="6" state="visible" r:id="rId7"/>
    <sheet name="Modul1" sheetId="7" state="hidden" r:id="rId8"/>
    <sheet name="Modul2" sheetId="8" state="hidden" r:id="rId9"/>
    <sheet name="Modul3" sheetId="9" state="hidden" r:id="rId10"/>
  </sheets>
  <definedNames>
    <definedName function="false" hidden="false" localSheetId="5" name="_xlnm.Print_Area" vbProcedure="false">Kiel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5">
  <si>
    <t xml:space="preserve">BSVQ</t>
  </si>
  <si>
    <t xml:space="preserve">23. LANGZEITREGATTA 2012</t>
  </si>
  <si>
    <t xml:space="preserve">vorläufige Ergebnissliste</t>
  </si>
  <si>
    <t xml:space="preserve">Startzeit:</t>
  </si>
  <si>
    <t xml:space="preserve">OFFENE JOLLEN</t>
  </si>
  <si>
    <t xml:space="preserve">Nr.</t>
  </si>
  <si>
    <t xml:space="preserve">Besatzung</t>
  </si>
  <si>
    <t xml:space="preserve">Verein</t>
  </si>
  <si>
    <t xml:space="preserve">Bootstyp</t>
  </si>
  <si>
    <t xml:space="preserve">Segelnummer
Name der Yacht</t>
  </si>
  <si>
    <t xml:space="preserve">Spi</t>
  </si>
  <si>
    <t xml:space="preserve">Holz</t>
  </si>
  <si>
    <t xml:space="preserve">Y-
Faktor</t>
  </si>
  <si>
    <t xml:space="preserve">Zielzeit</t>
  </si>
  <si>
    <t xml:space="preserve">gesegelte
Zeit</t>
  </si>
  <si>
    <t xml:space="preserve">gewertete
Zeit</t>
  </si>
  <si>
    <t xml:space="preserve">Vollmer, Frank
Daum, Gregor</t>
  </si>
  <si>
    <t xml:space="preserve">XY</t>
  </si>
  <si>
    <t xml:space="preserve">schwarzer Rumpf
BL 40</t>
  </si>
  <si>
    <t xml:space="preserve">n</t>
  </si>
  <si>
    <t xml:space="preserve">Hentschel, Andreas
Stolze, Jörg</t>
  </si>
  <si>
    <t xml:space="preserve">SCMA</t>
  </si>
  <si>
    <t xml:space="preserve">XY 5299</t>
  </si>
  <si>
    <t xml:space="preserve">j</t>
  </si>
  <si>
    <t xml:space="preserve">Hempel, Jan
Hempel, Ingo</t>
  </si>
  <si>
    <t xml:space="preserve">XY 3426
Miki</t>
  </si>
  <si>
    <t xml:space="preserve">Foth, Ralf
Neustadt, Britta</t>
  </si>
  <si>
    <t xml:space="preserve">XY 2834
Teitännick</t>
  </si>
  <si>
    <t xml:space="preserve">Bree, Denis</t>
  </si>
  <si>
    <t xml:space="preserve">BSRK</t>
  </si>
  <si>
    <t xml:space="preserve">O-Jolle</t>
  </si>
  <si>
    <t xml:space="preserve">O 89
KREUZ AS</t>
  </si>
  <si>
    <t xml:space="preserve">Claßen, Ronny
Jager, Christian</t>
  </si>
  <si>
    <t xml:space="preserve">SWVB</t>
  </si>
  <si>
    <t xml:space="preserve">BEU
(vorn blaue Schrift)</t>
  </si>
  <si>
    <t xml:space="preserve">Freye, Christian
Saro, David</t>
  </si>
  <si>
    <t xml:space="preserve">Eskarpin
(rotes Deck)</t>
  </si>
  <si>
    <t xml:space="preserve">Johne, Martin
Murawski, Nico</t>
  </si>
  <si>
    <t xml:space="preserve">XY ungelöst</t>
  </si>
  <si>
    <t xml:space="preserve">Richter, Henry
König, Karolin</t>
  </si>
  <si>
    <t xml:space="preserve">MSVB</t>
  </si>
  <si>
    <t xml:space="preserve">Eikplast 2</t>
  </si>
  <si>
    <t xml:space="preserve">oranger Rumpf
Mic</t>
  </si>
  <si>
    <t xml:space="preserve">Krings, Michael
Enzmann, Fridtjof</t>
  </si>
  <si>
    <t xml:space="preserve">Rügenjolle</t>
  </si>
  <si>
    <t xml:space="preserve">Albatros</t>
  </si>
  <si>
    <t xml:space="preserve">DNF</t>
  </si>
  <si>
    <t xml:space="preserve">23. Langzeitregatta 2012</t>
  </si>
  <si>
    <t xml:space="preserve">Sonderwertung Holzboote</t>
  </si>
  <si>
    <t xml:space="preserve">Jagdhuhn, Thomas
Langhoff, Ulrich
Schneider, Norbert</t>
  </si>
  <si>
    <t xml:space="preserve">SGE</t>
  </si>
  <si>
    <t xml:space="preserve">R-Kreuzer</t>
  </si>
  <si>
    <t xml:space="preserve">R 512
daddys toy</t>
  </si>
  <si>
    <t xml:space="preserve">Krause, Detlef
Krause, Tobias
Mahler, Bernd</t>
  </si>
  <si>
    <t xml:space="preserve">SVMB</t>
  </si>
  <si>
    <t xml:space="preserve">R 40
Nautilus</t>
  </si>
  <si>
    <t xml:space="preserve">Zander, Gerd
Böer, Jochen</t>
  </si>
  <si>
    <t xml:space="preserve">R 110 </t>
  </si>
  <si>
    <t xml:space="preserve">Seifert, Jörg
Nast, Kati</t>
  </si>
  <si>
    <t xml:space="preserve">Kielboot</t>
  </si>
  <si>
    <t xml:space="preserve">2
Seute Deern
GER 929</t>
  </si>
  <si>
    <t xml:space="preserve">Handrock, Olrik
v. Wittke, Egbert</t>
  </si>
  <si>
    <t xml:space="preserve">ESCK</t>
  </si>
  <si>
    <t xml:space="preserve">R 231
Goldstück</t>
  </si>
  <si>
    <t xml:space="preserve">Hering, Lars
Hering, Nancy
Jiruschke, Andreas</t>
  </si>
  <si>
    <t xml:space="preserve">SGS Genthin</t>
  </si>
  <si>
    <t xml:space="preserve">R 100
Oie</t>
  </si>
  <si>
    <t xml:space="preserve">Hämmerling, Axel
Hämmerling, Antje</t>
  </si>
  <si>
    <t xml:space="preserve">P-Kreuzer</t>
  </si>
  <si>
    <t xml:space="preserve">P 197
Genesis</t>
  </si>
  <si>
    <t xml:space="preserve">Engelmann, Karsten
Schreier, Andreas</t>
  </si>
  <si>
    <t xml:space="preserve">P 1003
ARGO</t>
  </si>
  <si>
    <t xml:space="preserve">Scholz, Michel
Scholz, Maxim</t>
  </si>
  <si>
    <t xml:space="preserve">Halberstadt</t>
  </si>
  <si>
    <t xml:space="preserve">P
Lotti</t>
  </si>
  <si>
    <t xml:space="preserve">Masur, Fabian
Hantke, Dennis</t>
  </si>
  <si>
    <t xml:space="preserve">Avanti
(heller Holzrumpf)</t>
  </si>
  <si>
    <t xml:space="preserve">Raddatz, Oliver
Fischer, Andreas</t>
  </si>
  <si>
    <t xml:space="preserve">P 977
Schmöcke</t>
  </si>
  <si>
    <t xml:space="preserve">Kollath, Franko
Kollath, Jan</t>
  </si>
  <si>
    <t xml:space="preserve">SVKL</t>
  </si>
  <si>
    <t xml:space="preserve">P 307
Present Ohio</t>
  </si>
  <si>
    <t xml:space="preserve">R-KREUZER</t>
  </si>
  <si>
    <t xml:space="preserve">Platz</t>
  </si>
  <si>
    <t xml:space="preserve">Alsdorf, Günther
Alsdorf, Dennis
Alsdorf, Ivonne</t>
  </si>
  <si>
    <t xml:space="preserve">ESVK</t>
  </si>
  <si>
    <t xml:space="preserve">R 939
RELAX</t>
  </si>
  <si>
    <t xml:space="preserve">Klose, Harald
Fenger, Steffen
Klose, Christian</t>
  </si>
  <si>
    <t xml:space="preserve">R 1101
Balthazar</t>
  </si>
  <si>
    <t xml:space="preserve">Euken, Jens
Lau, Ronald</t>
  </si>
  <si>
    <t xml:space="preserve">R 1183
</t>
  </si>
  <si>
    <t xml:space="preserve">Höfer, Wilfried
Zielke, Dirk
Baumgart, Udo</t>
  </si>
  <si>
    <t xml:space="preserve">R 1180
BOREAS</t>
  </si>
  <si>
    <t xml:space="preserve">Schildt, Andreas
Schildt, Sabine
Schildt, Udo</t>
  </si>
  <si>
    <t xml:space="preserve">R 790
dream</t>
  </si>
  <si>
    <t xml:space="preserve">Schneider, Michael
Braune, Christian
Krockl, Uwe</t>
  </si>
  <si>
    <t xml:space="preserve">R 926
</t>
  </si>
  <si>
    <t xml:space="preserve">Schäfer, Reiner
Schäfer, Tim
Schäfer, Gerald</t>
  </si>
  <si>
    <t xml:space="preserve">R 879
Windspiel</t>
  </si>
  <si>
    <t xml:space="preserve">Müller, Andreas
Jauer, Hendrik</t>
  </si>
  <si>
    <t xml:space="preserve">ohne
Albatros</t>
  </si>
  <si>
    <t xml:space="preserve">Ulbricht, Albert
Lengler, Achim</t>
  </si>
  <si>
    <t xml:space="preserve">R 1406
Alone</t>
  </si>
  <si>
    <t xml:space="preserve">Seidel, Bernd
Seidel, Karin
Hosse, Hartmut</t>
  </si>
  <si>
    <t xml:space="preserve">R 300
PREUSSEN</t>
  </si>
  <si>
    <t xml:space="preserve">Trebstein, Michael
Kamil, Jatta
Alsdorf, Erik</t>
  </si>
  <si>
    <t xml:space="preserve">R 1367
Ad Libitum</t>
  </si>
  <si>
    <t xml:space="preserve">vorläufige Ergebnisliste</t>
  </si>
  <si>
    <t xml:space="preserve">P-KREUZER</t>
  </si>
  <si>
    <t xml:space="preserve">Höfer, Christian
Höfer, Sebastian</t>
  </si>
  <si>
    <t xml:space="preserve">P 1060
ONYX</t>
  </si>
  <si>
    <t xml:space="preserve">Künne, Jörg
Mangelsdorf, Frank</t>
  </si>
  <si>
    <t xml:space="preserve">Rot-Weiss</t>
  </si>
  <si>
    <t xml:space="preserve">P 1004
Lisi&amp;Fietlich</t>
  </si>
  <si>
    <t xml:space="preserve">Franz, Gerhard
Franz, Michael</t>
  </si>
  <si>
    <t xml:space="preserve">P 1219
Bessin</t>
  </si>
  <si>
    <t xml:space="preserve">Schmidt, Christian
Eggebrecht, Mathias</t>
  </si>
  <si>
    <t xml:space="preserve">P 1233
Stellamare</t>
  </si>
  <si>
    <t xml:space="preserve">Keitzl, Mathias
Keitzl, Michael</t>
  </si>
  <si>
    <t xml:space="preserve">P 1102
Dreamer</t>
  </si>
  <si>
    <t xml:space="preserve">Kulik, Alexander
Kassin, Nadin</t>
  </si>
  <si>
    <t xml:space="preserve">P 1654
Nörd</t>
  </si>
  <si>
    <t xml:space="preserve">Werner, Maren
Karras, Mathias
Knackmuß, Sebastian</t>
  </si>
  <si>
    <t xml:space="preserve">P 960
Passat III</t>
  </si>
  <si>
    <t xml:space="preserve">Schulze, Karsten
Kluschke, Rainer</t>
  </si>
  <si>
    <t xml:space="preserve">SV Wusterwitz</t>
  </si>
  <si>
    <t xml:space="preserve">P 867
Macho</t>
  </si>
  <si>
    <t xml:space="preserve">Geisler, Hans-Jürgen
Geisler, Andreas</t>
  </si>
  <si>
    <t xml:space="preserve">P 867
Zephir</t>
  </si>
  <si>
    <t xml:space="preserve">Gehrmann, Andreas
Gülde, Conny</t>
  </si>
  <si>
    <t xml:space="preserve">P
Blauer Rumpf
BRB B-716</t>
  </si>
  <si>
    <t xml:space="preserve">Wagner, Susanne
Togotzes, Nina</t>
  </si>
  <si>
    <t xml:space="preserve">P 814</t>
  </si>
  <si>
    <t xml:space="preserve">Kuhlmann, Hendrik
Bauer, Niels
Übel, Til</t>
  </si>
  <si>
    <t xml:space="preserve">ohne
ALKOR</t>
  </si>
  <si>
    <t xml:space="preserve">Vehe, Sven</t>
  </si>
  <si>
    <t xml:space="preserve">rotes P
NIXE</t>
  </si>
  <si>
    <t xml:space="preserve">SR-KREUZER</t>
  </si>
  <si>
    <t xml:space="preserve">Richard, Christoph
Redlich, Anne
Renkensmeier, Gunthard</t>
  </si>
  <si>
    <t xml:space="preserve">Rath. SV</t>
  </si>
  <si>
    <t xml:space="preserve">SR</t>
  </si>
  <si>
    <t xml:space="preserve">SR 75
DIANA II</t>
  </si>
  <si>
    <t xml:space="preserve">Engler, Jörg
Jeuer, Malte
Thiele, Rolf</t>
  </si>
  <si>
    <t xml:space="preserve">SR 293
Unkel Fritz</t>
  </si>
  <si>
    <t xml:space="preserve">Zeidler, Heino
Käßler, Hanjo</t>
  </si>
  <si>
    <t xml:space="preserve">EWSV</t>
  </si>
  <si>
    <t xml:space="preserve">SR 31
Stromer</t>
  </si>
  <si>
    <t xml:space="preserve">Berger, Joachim
Steffen, Peter
Fiedler, Tom</t>
  </si>
  <si>
    <t xml:space="preserve">SR 248
Otto</t>
  </si>
  <si>
    <t xml:space="preserve">Riese, Matthias
Wagner, Thomas</t>
  </si>
  <si>
    <t xml:space="preserve">SR 165
Mira</t>
  </si>
  <si>
    <t xml:space="preserve">Brandt, Heiko
Reiche, Holger
Schiller, Peter</t>
  </si>
  <si>
    <t xml:space="preserve">30 er</t>
  </si>
  <si>
    <t xml:space="preserve">Seelöwe
BRB R78</t>
  </si>
  <si>
    <t xml:space="preserve">Schramowski, Dieter
Krüger, Burkhardt
Gabrysiak, Bernd
Schramowski, Tobias</t>
  </si>
  <si>
    <t xml:space="preserve">SR 36
Greif</t>
  </si>
  <si>
    <t xml:space="preserve">Bommer, Jörn
Jeserich, Ronald</t>
  </si>
  <si>
    <t xml:space="preserve">SR 35
SEAWALLOW</t>
  </si>
  <si>
    <t xml:space="preserve">Lehmann, Werner
Sack, Uwe
Linke, Justin</t>
  </si>
  <si>
    <t xml:space="preserve">weiß/blau
Prince Louis</t>
  </si>
  <si>
    <t xml:space="preserve">Schiller, Detlef
Schiller, Rüdiger
Abel,Torsten</t>
  </si>
  <si>
    <t xml:space="preserve">SR 158
Lady</t>
  </si>
  <si>
    <t xml:space="preserve">Bloch, Oliver
Meitz, Claudia</t>
  </si>
  <si>
    <t xml:space="preserve">SR 127
Arkona</t>
  </si>
  <si>
    <t xml:space="preserve">Wendt, Michael
Wendt, Robert</t>
  </si>
  <si>
    <t xml:space="preserve">SR 79
Elizabeth</t>
  </si>
  <si>
    <t xml:space="preserve">Chladek, Gunter
Chladek, Martina</t>
  </si>
  <si>
    <t xml:space="preserve">SR 77
XARIFA</t>
  </si>
  <si>
    <t xml:space="preserve">Thiele, Marco
Struck, Mika
Blume, Mathias</t>
  </si>
  <si>
    <t xml:space="preserve">SR 241
Beluga</t>
  </si>
  <si>
    <t xml:space="preserve">Weiß, Helmut
Dechow, Uwe
Kunert, Enrico</t>
  </si>
  <si>
    <t xml:space="preserve">MSV 90</t>
  </si>
  <si>
    <t xml:space="preserve">SR 217
Thor</t>
  </si>
  <si>
    <t xml:space="preserve">DNS</t>
  </si>
  <si>
    <t xml:space="preserve">KIELBOOTE </t>
  </si>
  <si>
    <t xml:space="preserve">Mielitz, Michael
Mielitz, Sebastian
Gemmel, Ulrich</t>
  </si>
  <si>
    <t xml:space="preserve">Saake 30</t>
  </si>
  <si>
    <t xml:space="preserve">18
Schmidts Katze</t>
  </si>
  <si>
    <t xml:space="preserve">Metz, Martin
Waack, Soeren
Peper, Michael</t>
  </si>
  <si>
    <t xml:space="preserve">Sportster
Crusing</t>
  </si>
  <si>
    <t xml:space="preserve">15
Stine
GER 3</t>
  </si>
  <si>
    <t xml:space="preserve">Höfer, Jörg
Fenger, Hartmut</t>
  </si>
  <si>
    <t xml:space="preserve">Hanse 291</t>
  </si>
  <si>
    <t xml:space="preserve">4
GERONIMO</t>
  </si>
  <si>
    <t xml:space="preserve">Lübke, Peter
Lübke, Frank
Bystryn, Martin</t>
  </si>
  <si>
    <t xml:space="preserve">Dehlya 25</t>
  </si>
  <si>
    <t xml:space="preserve">16
Black Pearl</t>
  </si>
  <si>
    <t xml:space="preserve">Hänsgen, Frank
Hänsgen, Bernd
David, Tim</t>
  </si>
  <si>
    <t xml:space="preserve">Tango Family</t>
  </si>
  <si>
    <t xml:space="preserve">17
CARAT</t>
  </si>
  <si>
    <t xml:space="preserve">Maiberg, Uwe
Maiberg, Stefan
Deterling, Stefan</t>
  </si>
  <si>
    <t xml:space="preserve">First 27.7</t>
  </si>
  <si>
    <t xml:space="preserve">3
ARGO</t>
  </si>
  <si>
    <t xml:space="preserve">Schwiertz, Gerhard
Schwiertz, Monika</t>
  </si>
  <si>
    <t xml:space="preserve">Viva 700</t>
  </si>
  <si>
    <t xml:space="preserve">5
MONI</t>
  </si>
  <si>
    <t xml:space="preserve">Niemeyer, Dieter
Bels, Jörg</t>
  </si>
  <si>
    <t xml:space="preserve">Hanse 320</t>
  </si>
  <si>
    <t xml:space="preserve">12
Sidian</t>
  </si>
  <si>
    <t xml:space="preserve">Lass, Torsten
Barth, Thomas
Matuschka, Daniela</t>
  </si>
  <si>
    <t xml:space="preserve">Ypton 22</t>
  </si>
  <si>
    <t xml:space="preserve">7
Twister</t>
  </si>
  <si>
    <t xml:space="preserve">Lindig, Peter
Pawlik, Bärbel</t>
  </si>
  <si>
    <t xml:space="preserve">Neptun 22</t>
  </si>
  <si>
    <t xml:space="preserve">1
ohne (blauer Rumpf)
01</t>
  </si>
  <si>
    <t xml:space="preserve">Trost, Marko
Trost, Katrin
Trost, Anna Lena
Wieschke, Ute
Wieschke, Andre</t>
  </si>
  <si>
    <t xml:space="preserve">SSCG</t>
  </si>
  <si>
    <t xml:space="preserve">Ausgleicher</t>
  </si>
  <si>
    <t xml:space="preserve">20
Pinguin</t>
  </si>
  <si>
    <t xml:space="preserve">Fischer, Frank
Pötscher, Ralf</t>
  </si>
  <si>
    <t xml:space="preserve">Pretty 23</t>
  </si>
  <si>
    <t xml:space="preserve">21
Erna</t>
  </si>
  <si>
    <t xml:space="preserve">Thiele, Jörg
Rauhut, Benno
Thiele, Sabine
Rauhut, Petra</t>
  </si>
  <si>
    <t xml:space="preserve">Bavaria</t>
  </si>
  <si>
    <t xml:space="preserve">9
Pyrmont</t>
  </si>
  <si>
    <t xml:space="preserve">Braun, Eberhard
Wernitz, Dieter</t>
  </si>
  <si>
    <t xml:space="preserve">ESVKL</t>
  </si>
  <si>
    <t xml:space="preserve">Sunbeam</t>
  </si>
  <si>
    <t xml:space="preserve">10
Priwall
29</t>
  </si>
  <si>
    <t xml:space="preserve">Saeger, Dieter
Rysha, Bernhard</t>
  </si>
  <si>
    <t xml:space="preserve">Sun Odyssee 30</t>
  </si>
  <si>
    <t xml:space="preserve">11
Aries
GER 30</t>
  </si>
  <si>
    <t xml:space="preserve">Arndt, Detlev
Rauhut, Peter</t>
  </si>
  <si>
    <t xml:space="preserve">6
PARMA
501</t>
  </si>
  <si>
    <t xml:space="preserve">Linke, Mario
Rockrohr, Stephan</t>
  </si>
  <si>
    <t xml:space="preserve">Edel 4</t>
  </si>
  <si>
    <t xml:space="preserve">14
Xanthia</t>
  </si>
  <si>
    <t xml:space="preserve">Sperling, Heiko
Zahn, Robert
Seidel, Sven</t>
  </si>
  <si>
    <t xml:space="preserve">8
Passat
437</t>
  </si>
  <si>
    <t xml:space="preserve">Gase, Bernd
Löwe, Winfried</t>
  </si>
  <si>
    <t xml:space="preserve">ohne</t>
  </si>
  <si>
    <t xml:space="preserve">Gaffelkutter</t>
  </si>
  <si>
    <t xml:space="preserve">13
Miamiti</t>
  </si>
  <si>
    <t xml:space="preserve">Klemm, Gerd
Borsch, Holger</t>
  </si>
  <si>
    <t xml:space="preserve">19
ALBA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[$-F400]h:mm:ss\ AM/PM"/>
    <numFmt numFmtId="167" formatCode="[$-409]h:mm:ss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"/>
      <family val="0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A9" activeCellId="0" sqref="A9:K19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42"/>
    <col collapsed="false" customWidth="true" hidden="false" outlineLevel="0" max="3" min="3" style="3" width="17.84"/>
    <col collapsed="false" customWidth="true" hidden="false" outlineLevel="0" max="5" min="4" style="4" width="17.84"/>
    <col collapsed="false" customWidth="true" hidden="false" outlineLevel="0" max="6" min="6" style="4" width="3.84"/>
    <col collapsed="false" customWidth="true" hidden="false" outlineLevel="0" max="7" min="7" style="4" width="4.84"/>
    <col collapsed="false" customWidth="true" hidden="false" outlineLevel="0" max="8" min="8" style="5" width="6.99"/>
    <col collapsed="false" customWidth="true" hidden="false" outlineLevel="0" max="10" min="9" style="6" width="10.84"/>
    <col collapsed="false" customWidth="true" hidden="false" outlineLevel="0" max="11" min="11" style="3" width="10.84"/>
    <col collapsed="false" customWidth="false" hidden="false" outlineLevel="0" max="257" min="12" style="2" width="11.99"/>
  </cols>
  <sheetData>
    <row r="1" customFormat="false" ht="13.2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1"/>
      <c r="I1" s="12"/>
      <c r="J1" s="12"/>
      <c r="K1" s="9"/>
    </row>
    <row r="2" customFormat="false" ht="10.2" hidden="false" customHeight="false" outlineLevel="0" collapsed="false">
      <c r="A2" s="13"/>
      <c r="B2" s="8"/>
      <c r="C2" s="9"/>
      <c r="D2" s="10"/>
      <c r="E2" s="10"/>
      <c r="F2" s="10"/>
      <c r="G2" s="10"/>
      <c r="H2" s="11"/>
      <c r="I2" s="12"/>
      <c r="J2" s="12"/>
      <c r="K2" s="9"/>
    </row>
    <row r="3" customFormat="false" ht="17.4" hidden="false" customHeight="false" outlineLevel="0" collapsed="false">
      <c r="A3" s="14" t="s">
        <v>1</v>
      </c>
      <c r="B3" s="8"/>
      <c r="C3" s="9"/>
      <c r="D3" s="10"/>
      <c r="E3" s="10"/>
      <c r="F3" s="10"/>
      <c r="G3" s="10"/>
      <c r="H3" s="11"/>
      <c r="I3" s="12"/>
      <c r="J3" s="12"/>
      <c r="K3" s="9"/>
    </row>
    <row r="4" customFormat="false" ht="17.4" hidden="false" customHeight="false" outlineLevel="0" collapsed="false">
      <c r="A4" s="14"/>
      <c r="B4" s="8"/>
      <c r="C4" s="9"/>
      <c r="D4" s="10"/>
      <c r="E4" s="10"/>
      <c r="F4" s="10"/>
      <c r="G4" s="10"/>
      <c r="H4" s="11"/>
      <c r="I4" s="15" t="s">
        <v>2</v>
      </c>
      <c r="J4" s="12"/>
      <c r="K4" s="16" t="n">
        <f aca="true">NOW()</f>
        <v>46232.7674627556</v>
      </c>
    </row>
    <row r="5" customFormat="false" ht="17.4" hidden="false" customHeight="false" outlineLevel="0" collapsed="false">
      <c r="A5" s="14"/>
      <c r="B5" s="8"/>
      <c r="C5" s="9"/>
      <c r="D5" s="10"/>
      <c r="E5" s="10"/>
      <c r="F5" s="10"/>
      <c r="G5" s="10"/>
      <c r="H5" s="11"/>
      <c r="I5" s="12"/>
      <c r="J5" s="12"/>
      <c r="K5" s="9"/>
    </row>
    <row r="6" customFormat="false" ht="13.2" hidden="false" customHeight="false" outlineLevel="0" collapsed="false">
      <c r="A6" s="17"/>
      <c r="B6" s="8"/>
      <c r="C6" s="8"/>
      <c r="D6" s="18"/>
      <c r="E6" s="19" t="s">
        <v>3</v>
      </c>
      <c r="F6" s="18"/>
      <c r="G6" s="18"/>
      <c r="H6" s="20"/>
      <c r="I6" s="21"/>
      <c r="J6" s="21"/>
      <c r="K6" s="8"/>
    </row>
    <row r="7" customFormat="false" ht="15.6" hidden="false" customHeight="false" outlineLevel="0" collapsed="false">
      <c r="A7" s="22" t="s">
        <v>4</v>
      </c>
      <c r="B7" s="8"/>
      <c r="C7" s="8"/>
      <c r="D7" s="18"/>
      <c r="E7" s="23" t="n">
        <v>0.451388888888889</v>
      </c>
      <c r="F7" s="24"/>
      <c r="G7" s="24"/>
      <c r="H7" s="20"/>
      <c r="I7" s="21"/>
      <c r="J7" s="21"/>
      <c r="K7" s="8"/>
    </row>
    <row r="8" customFormat="false" ht="10.8" hidden="false" customHeight="false" outlineLevel="0" collapsed="false">
      <c r="A8" s="13"/>
      <c r="B8" s="8"/>
      <c r="C8" s="9"/>
      <c r="D8" s="10"/>
      <c r="E8" s="25"/>
      <c r="F8" s="10"/>
      <c r="G8" s="10"/>
      <c r="H8" s="11"/>
      <c r="I8" s="12"/>
      <c r="J8" s="12"/>
      <c r="K8" s="9"/>
    </row>
    <row r="9" customFormat="false" ht="20.4" hidden="false" customHeight="false" outlineLevel="0" collapsed="false">
      <c r="A9" s="26" t="s">
        <v>5</v>
      </c>
      <c r="B9" s="27" t="s">
        <v>6</v>
      </c>
      <c r="C9" s="27" t="s">
        <v>7</v>
      </c>
      <c r="D9" s="28" t="s">
        <v>8</v>
      </c>
      <c r="E9" s="29" t="s">
        <v>9</v>
      </c>
      <c r="F9" s="29" t="s">
        <v>10</v>
      </c>
      <c r="G9" s="29" t="s">
        <v>11</v>
      </c>
      <c r="H9" s="30" t="s">
        <v>12</v>
      </c>
      <c r="I9" s="31" t="s">
        <v>13</v>
      </c>
      <c r="J9" s="29" t="s">
        <v>14</v>
      </c>
      <c r="K9" s="32" t="s">
        <v>15</v>
      </c>
    </row>
    <row r="10" customFormat="false" ht="20.4" hidden="false" customHeight="false" outlineLevel="0" collapsed="false">
      <c r="A10" s="33" t="n">
        <v>1</v>
      </c>
      <c r="B10" s="34" t="s">
        <v>16</v>
      </c>
      <c r="C10" s="35"/>
      <c r="D10" s="36" t="s">
        <v>17</v>
      </c>
      <c r="E10" s="35" t="s">
        <v>18</v>
      </c>
      <c r="F10" s="36" t="s">
        <v>19</v>
      </c>
      <c r="G10" s="36" t="s">
        <v>19</v>
      </c>
      <c r="H10" s="37" t="n">
        <v>110</v>
      </c>
      <c r="I10" s="38" t="n">
        <v>0.672465277777778</v>
      </c>
      <c r="J10" s="38" t="n">
        <f aca="false">IF(ISTEXT(I10),I10,I10-$E$7)</f>
        <v>0.221076388888889</v>
      </c>
      <c r="K10" s="39" t="n">
        <f aca="false">IF(ISTEXT(J10),I10,(J10*100)/H10)</f>
        <v>0.200978535353535</v>
      </c>
    </row>
    <row r="11" customFormat="false" ht="20.4" hidden="false" customHeight="false" outlineLevel="0" collapsed="false">
      <c r="A11" s="33" t="n">
        <v>2</v>
      </c>
      <c r="B11" s="34" t="s">
        <v>20</v>
      </c>
      <c r="C11" s="35" t="s">
        <v>21</v>
      </c>
      <c r="D11" s="36" t="s">
        <v>17</v>
      </c>
      <c r="E11" s="35" t="s">
        <v>22</v>
      </c>
      <c r="F11" s="36" t="s">
        <v>23</v>
      </c>
      <c r="G11" s="36" t="s">
        <v>19</v>
      </c>
      <c r="H11" s="40" t="n">
        <v>109</v>
      </c>
      <c r="I11" s="38" t="n">
        <v>0.670833333333333</v>
      </c>
      <c r="J11" s="38" t="n">
        <f aca="false">IF(ISTEXT(I11),I11,I11-$E$7)</f>
        <v>0.219444444444444</v>
      </c>
      <c r="K11" s="39" t="n">
        <f aca="false">IF(ISTEXT(J11),I11,(J11*100)/H11)</f>
        <v>0.201325178389399</v>
      </c>
    </row>
    <row r="12" customFormat="false" ht="20.4" hidden="false" customHeight="false" outlineLevel="0" collapsed="false">
      <c r="A12" s="33" t="n">
        <v>3</v>
      </c>
      <c r="B12" s="34" t="s">
        <v>24</v>
      </c>
      <c r="C12" s="35" t="s">
        <v>21</v>
      </c>
      <c r="D12" s="36" t="s">
        <v>17</v>
      </c>
      <c r="E12" s="35" t="s">
        <v>25</v>
      </c>
      <c r="F12" s="36" t="s">
        <v>23</v>
      </c>
      <c r="G12" s="36" t="s">
        <v>19</v>
      </c>
      <c r="H12" s="36" t="n">
        <v>109</v>
      </c>
      <c r="I12" s="38" t="n">
        <v>0.672071759259259</v>
      </c>
      <c r="J12" s="38" t="n">
        <f aca="false">IF(ISTEXT(I12),I12,I12-$E$7)</f>
        <v>0.22068287037037</v>
      </c>
      <c r="K12" s="39" t="n">
        <f aca="false">IF(ISTEXT(J12),I12,(J12*100)/H12)</f>
        <v>0.202461348963643</v>
      </c>
    </row>
    <row r="13" customFormat="false" ht="20.4" hidden="false" customHeight="false" outlineLevel="0" collapsed="false">
      <c r="A13" s="33" t="n">
        <v>4</v>
      </c>
      <c r="B13" s="41" t="s">
        <v>26</v>
      </c>
      <c r="C13" s="42" t="s">
        <v>21</v>
      </c>
      <c r="D13" s="43" t="s">
        <v>17</v>
      </c>
      <c r="E13" s="44" t="s">
        <v>27</v>
      </c>
      <c r="F13" s="43" t="s">
        <v>23</v>
      </c>
      <c r="G13" s="43" t="s">
        <v>19</v>
      </c>
      <c r="H13" s="45" t="n">
        <v>109</v>
      </c>
      <c r="I13" s="38" t="n">
        <v>0.684710648148148</v>
      </c>
      <c r="J13" s="38" t="n">
        <f aca="false">IF(ISTEXT(I13),I13,I13-$E$7)</f>
        <v>0.233321759259259</v>
      </c>
      <c r="K13" s="39" t="n">
        <f aca="false">IF(ISTEXT(J13),I13,(J13*100)/H13)</f>
        <v>0.21405665987088</v>
      </c>
    </row>
    <row r="14" customFormat="false" ht="20.4" hidden="false" customHeight="false" outlineLevel="0" collapsed="false">
      <c r="A14" s="33" t="n">
        <v>5</v>
      </c>
      <c r="B14" s="34" t="s">
        <v>28</v>
      </c>
      <c r="C14" s="35" t="s">
        <v>29</v>
      </c>
      <c r="D14" s="36" t="s">
        <v>30</v>
      </c>
      <c r="E14" s="35" t="s">
        <v>31</v>
      </c>
      <c r="F14" s="36" t="s">
        <v>19</v>
      </c>
      <c r="G14" s="36" t="s">
        <v>19</v>
      </c>
      <c r="H14" s="40" t="n">
        <v>116</v>
      </c>
      <c r="I14" s="38" t="n">
        <v>0.703449074074074</v>
      </c>
      <c r="J14" s="38" t="n">
        <f aca="false">IF(ISTEXT(I14),I14,I14-$E$7)</f>
        <v>0.252060185185185</v>
      </c>
      <c r="K14" s="39" t="n">
        <f aca="false">IF(ISTEXT(J14),I14,(J14*100)/H14)</f>
        <v>0.217293263090677</v>
      </c>
    </row>
    <row r="15" customFormat="false" ht="20.4" hidden="false" customHeight="false" outlineLevel="0" collapsed="false">
      <c r="A15" s="33" t="n">
        <v>6</v>
      </c>
      <c r="B15" s="41" t="s">
        <v>32</v>
      </c>
      <c r="C15" s="42" t="s">
        <v>33</v>
      </c>
      <c r="D15" s="43" t="s">
        <v>17</v>
      </c>
      <c r="E15" s="44" t="s">
        <v>34</v>
      </c>
      <c r="F15" s="43" t="s">
        <v>19</v>
      </c>
      <c r="G15" s="43" t="s">
        <v>19</v>
      </c>
      <c r="H15" s="45" t="n">
        <v>110</v>
      </c>
      <c r="I15" s="38" t="n">
        <v>0.697615740740741</v>
      </c>
      <c r="J15" s="38" t="n">
        <f aca="false">IF(ISTEXT(I15),I15,I15-$E$7)</f>
        <v>0.246226851851852</v>
      </c>
      <c r="K15" s="39" t="n">
        <f aca="false">IF(ISTEXT(J15),I15,(J15*100)/H15)</f>
        <v>0.223842592592593</v>
      </c>
    </row>
    <row r="16" customFormat="false" ht="20.4" hidden="false" customHeight="false" outlineLevel="0" collapsed="false">
      <c r="A16" s="33" t="n">
        <v>7</v>
      </c>
      <c r="B16" s="41" t="s">
        <v>35</v>
      </c>
      <c r="C16" s="42" t="s">
        <v>33</v>
      </c>
      <c r="D16" s="43" t="s">
        <v>17</v>
      </c>
      <c r="E16" s="44" t="s">
        <v>36</v>
      </c>
      <c r="F16" s="43" t="s">
        <v>19</v>
      </c>
      <c r="G16" s="43" t="s">
        <v>19</v>
      </c>
      <c r="H16" s="45" t="n">
        <v>110</v>
      </c>
      <c r="I16" s="38" t="n">
        <v>0.701377314814815</v>
      </c>
      <c r="J16" s="38" t="n">
        <f aca="false">IF(ISTEXT(I16),I16,I16-$E$7)</f>
        <v>0.249988425925926</v>
      </c>
      <c r="K16" s="39" t="n">
        <f aca="false">IF(ISTEXT(J16),I16,(J16*100)/H16)</f>
        <v>0.227262205387205</v>
      </c>
    </row>
    <row r="17" customFormat="false" ht="20.4" hidden="false" customHeight="false" outlineLevel="0" collapsed="false">
      <c r="A17" s="33" t="n">
        <v>8</v>
      </c>
      <c r="B17" s="41" t="s">
        <v>37</v>
      </c>
      <c r="C17" s="42" t="s">
        <v>33</v>
      </c>
      <c r="D17" s="43" t="s">
        <v>17</v>
      </c>
      <c r="E17" s="46" t="s">
        <v>38</v>
      </c>
      <c r="F17" s="43" t="s">
        <v>23</v>
      </c>
      <c r="G17" s="43" t="s">
        <v>19</v>
      </c>
      <c r="H17" s="45" t="n">
        <v>109</v>
      </c>
      <c r="I17" s="38" t="n">
        <v>0.7059375</v>
      </c>
      <c r="J17" s="38" t="n">
        <f aca="false">IF(ISTEXT(I17),I17,I17-$E$7)</f>
        <v>0.254548611111111</v>
      </c>
      <c r="K17" s="39" t="n">
        <f aca="false">IF(ISTEXT(J17),I17,(J17*100)/H17)</f>
        <v>0.233530835881753</v>
      </c>
    </row>
    <row r="18" customFormat="false" ht="20.4" hidden="false" customHeight="false" outlineLevel="0" collapsed="false">
      <c r="A18" s="33" t="n">
        <v>9</v>
      </c>
      <c r="B18" s="34" t="s">
        <v>39</v>
      </c>
      <c r="C18" s="35" t="s">
        <v>40</v>
      </c>
      <c r="D18" s="36" t="s">
        <v>41</v>
      </c>
      <c r="E18" s="35" t="s">
        <v>42</v>
      </c>
      <c r="F18" s="36" t="s">
        <v>19</v>
      </c>
      <c r="G18" s="36" t="s">
        <v>19</v>
      </c>
      <c r="H18" s="40" t="n">
        <v>120</v>
      </c>
      <c r="I18" s="38" t="n">
        <v>0.755034722222222</v>
      </c>
      <c r="J18" s="38" t="n">
        <f aca="false">IF(ISTEXT(I18),I18,I18-$E$7)</f>
        <v>0.303645833333333</v>
      </c>
      <c r="K18" s="39" t="n">
        <f aca="false">IF(ISTEXT(J18),I18,(J18*100)/H18)</f>
        <v>0.253038194444444</v>
      </c>
    </row>
    <row r="19" customFormat="false" ht="21" hidden="false" customHeight="false" outlineLevel="0" collapsed="false">
      <c r="A19" s="47" t="n">
        <v>10</v>
      </c>
      <c r="B19" s="48" t="s">
        <v>43</v>
      </c>
      <c r="C19" s="49" t="s">
        <v>33</v>
      </c>
      <c r="D19" s="50" t="s">
        <v>44</v>
      </c>
      <c r="E19" s="51" t="s">
        <v>45</v>
      </c>
      <c r="F19" s="50" t="s">
        <v>19</v>
      </c>
      <c r="G19" s="50" t="s">
        <v>19</v>
      </c>
      <c r="H19" s="52" t="n">
        <v>125</v>
      </c>
      <c r="I19" s="53" t="s">
        <v>46</v>
      </c>
      <c r="J19" s="53" t="str">
        <f aca="false">IF(ISTEXT(I19),I19,I19-$E$7)</f>
        <v>DNF</v>
      </c>
      <c r="K19" s="54" t="str">
        <f aca="false">IF(ISTEXT(J19),I19,(J19*100)/H19)</f>
        <v>DNF</v>
      </c>
    </row>
    <row r="20" customFormat="false" ht="10.2" hidden="false" customHeight="false" outlineLevel="0" collapsed="false">
      <c r="K20" s="55"/>
    </row>
    <row r="21" customFormat="false" ht="10.2" hidden="false" customHeight="false" outlineLevel="0" collapsed="false">
      <c r="K21" s="55"/>
    </row>
    <row r="22" customFormat="false" ht="10.2" hidden="false" customHeight="false" outlineLevel="0" collapsed="false">
      <c r="K22" s="55"/>
    </row>
    <row r="23" customFormat="false" ht="10.2" hidden="false" customHeight="false" outlineLevel="0" collapsed="false">
      <c r="K23" s="55"/>
    </row>
    <row r="24" customFormat="false" ht="10.2" hidden="false" customHeight="false" outlineLevel="0" collapsed="false">
      <c r="K24" s="55"/>
    </row>
    <row r="25" customFormat="false" ht="10.2" hidden="false" customHeight="false" outlineLevel="0" collapsed="false">
      <c r="K25" s="55"/>
    </row>
    <row r="26" customFormat="false" ht="10.2" hidden="false" customHeight="false" outlineLevel="0" collapsed="false">
      <c r="K26" s="55"/>
    </row>
    <row r="27" customFormat="false" ht="10.2" hidden="false" customHeight="false" outlineLevel="0" collapsed="false">
      <c r="K27" s="55"/>
    </row>
    <row r="28" customFormat="false" ht="10.2" hidden="false" customHeight="false" outlineLevel="0" collapsed="false">
      <c r="K28" s="55"/>
    </row>
    <row r="29" customFormat="false" ht="10.2" hidden="false" customHeight="false" outlineLevel="0" collapsed="false">
      <c r="K29" s="55"/>
    </row>
    <row r="30" customFormat="false" ht="10.2" hidden="false" customHeight="false" outlineLevel="0" collapsed="false">
      <c r="K30" s="55"/>
    </row>
    <row r="31" customFormat="false" ht="10.2" hidden="false" customHeight="false" outlineLevel="0" collapsed="false">
      <c r="K31" s="55"/>
    </row>
    <row r="32" customFormat="false" ht="10.2" hidden="false" customHeight="false" outlineLevel="0" collapsed="false">
      <c r="K32" s="55"/>
    </row>
    <row r="33" customFormat="false" ht="10.2" hidden="false" customHeight="false" outlineLevel="0" collapsed="false">
      <c r="K33" s="55"/>
    </row>
    <row r="34" customFormat="false" ht="10.2" hidden="false" customHeight="false" outlineLevel="0" collapsed="false">
      <c r="K34" s="55"/>
    </row>
  </sheetData>
  <printOptions headings="false" gridLines="false" gridLinesSet="true" horizontalCentered="true" verticalCentered="false"/>
  <pageMargins left="0.39375" right="0.196527777777778" top="0.54027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9" activeCellId="0" sqref="A7:I19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84"/>
    <col collapsed="false" customWidth="true" hidden="false" outlineLevel="0" max="4" min="4" style="0" width="9.41"/>
    <col collapsed="false" customWidth="true" hidden="false" outlineLevel="0" max="6" min="6" style="0" width="3.99"/>
    <col collapsed="false" customWidth="true" hidden="false" outlineLevel="0" max="7" min="7" style="0" width="6.99"/>
  </cols>
  <sheetData>
    <row r="1" s="25" customFormat="true" ht="13.2" hidden="false" customHeight="false" outlineLevel="0" collapsed="false">
      <c r="A1" s="56" t="s">
        <v>0</v>
      </c>
      <c r="E1" s="57"/>
      <c r="F1" s="57"/>
      <c r="G1" s="57"/>
      <c r="H1" s="57"/>
    </row>
    <row r="2" s="25" customFormat="true" ht="10.2" hidden="false" customHeight="false" outlineLevel="0" collapsed="false">
      <c r="A2" s="58"/>
      <c r="E2" s="57"/>
      <c r="F2" s="57"/>
      <c r="G2" s="57"/>
      <c r="H2" s="57"/>
    </row>
    <row r="3" s="25" customFormat="true" ht="17.4" hidden="false" customHeight="false" outlineLevel="0" collapsed="false">
      <c r="A3" s="59" t="s">
        <v>47</v>
      </c>
      <c r="E3" s="57"/>
      <c r="F3" s="57"/>
      <c r="G3" s="57"/>
      <c r="H3" s="57"/>
    </row>
    <row r="4" s="25" customFormat="true" ht="17.4" hidden="false" customHeight="false" outlineLevel="0" collapsed="false">
      <c r="A4" s="59"/>
      <c r="E4" s="57"/>
      <c r="F4" s="57"/>
      <c r="G4" s="57"/>
      <c r="H4" s="57" t="s">
        <v>2</v>
      </c>
      <c r="I4" s="16" t="n">
        <f aca="true">NOW()</f>
        <v>46232.7674628468</v>
      </c>
    </row>
    <row r="5" s="25" customFormat="true" ht="17.4" hidden="false" customHeight="false" outlineLevel="0" collapsed="false">
      <c r="A5" s="59" t="s">
        <v>48</v>
      </c>
      <c r="E5" s="57"/>
      <c r="F5" s="57"/>
      <c r="G5" s="57"/>
      <c r="H5" s="57"/>
    </row>
    <row r="6" customFormat="false" ht="10.8" hidden="false" customHeight="false" outlineLevel="0" collapsed="false"/>
    <row r="7" customFormat="false" ht="40.8" hidden="false" customHeight="false" outlineLevel="0" collapsed="false">
      <c r="A7" s="60"/>
      <c r="B7" s="27" t="s">
        <v>6</v>
      </c>
      <c r="C7" s="27" t="s">
        <v>7</v>
      </c>
      <c r="D7" s="28" t="s">
        <v>8</v>
      </c>
      <c r="E7" s="29" t="s">
        <v>9</v>
      </c>
      <c r="F7" s="29" t="s">
        <v>10</v>
      </c>
      <c r="G7" s="30" t="s">
        <v>12</v>
      </c>
      <c r="H7" s="31" t="s">
        <v>13</v>
      </c>
      <c r="I7" s="32" t="s">
        <v>15</v>
      </c>
    </row>
    <row r="8" s="25" customFormat="true" ht="30.6" hidden="false" customHeight="false" outlineLevel="0" collapsed="false">
      <c r="A8" s="61" t="n">
        <v>1</v>
      </c>
      <c r="B8" s="41" t="s">
        <v>49</v>
      </c>
      <c r="C8" s="43" t="s">
        <v>50</v>
      </c>
      <c r="D8" s="36" t="s">
        <v>51</v>
      </c>
      <c r="E8" s="42" t="s">
        <v>52</v>
      </c>
      <c r="F8" s="46" t="s">
        <v>23</v>
      </c>
      <c r="G8" s="36" t="n">
        <v>105</v>
      </c>
      <c r="H8" s="62" t="n">
        <v>0.646122685185185</v>
      </c>
      <c r="I8" s="39" t="n">
        <v>0.182153880070547</v>
      </c>
    </row>
    <row r="9" s="25" customFormat="true" ht="30.6" hidden="false" customHeight="false" outlineLevel="0" collapsed="false">
      <c r="A9" s="63" t="n">
        <v>2</v>
      </c>
      <c r="B9" s="41" t="s">
        <v>53</v>
      </c>
      <c r="C9" s="43" t="s">
        <v>54</v>
      </c>
      <c r="D9" s="36" t="s">
        <v>51</v>
      </c>
      <c r="E9" s="42" t="s">
        <v>55</v>
      </c>
      <c r="F9" s="46" t="s">
        <v>23</v>
      </c>
      <c r="G9" s="46" t="n">
        <v>107</v>
      </c>
      <c r="H9" s="62" t="n">
        <v>0.655034722222222</v>
      </c>
      <c r="I9" s="39" t="n">
        <v>0.187078141225338</v>
      </c>
    </row>
    <row r="10" s="25" customFormat="true" ht="20.4" hidden="false" customHeight="false" outlineLevel="0" collapsed="false">
      <c r="A10" s="61" t="n">
        <v>3</v>
      </c>
      <c r="B10" s="41" t="s">
        <v>56</v>
      </c>
      <c r="C10" s="43" t="s">
        <v>50</v>
      </c>
      <c r="D10" s="43" t="s">
        <v>51</v>
      </c>
      <c r="E10" s="64" t="s">
        <v>57</v>
      </c>
      <c r="F10" s="65" t="s">
        <v>19</v>
      </c>
      <c r="G10" s="65" t="n">
        <v>112</v>
      </c>
      <c r="H10" s="62" t="n">
        <v>0.684803240740741</v>
      </c>
      <c r="I10" s="39" t="n">
        <v>0.205305472883598</v>
      </c>
    </row>
    <row r="11" s="25" customFormat="true" ht="30.6" hidden="false" customHeight="false" outlineLevel="0" collapsed="false">
      <c r="A11" s="63" t="n">
        <v>4</v>
      </c>
      <c r="B11" s="34" t="s">
        <v>58</v>
      </c>
      <c r="C11" s="35" t="s">
        <v>0</v>
      </c>
      <c r="D11" s="35" t="s">
        <v>59</v>
      </c>
      <c r="E11" s="35" t="s">
        <v>60</v>
      </c>
      <c r="F11" s="36" t="s">
        <v>23</v>
      </c>
      <c r="G11" s="36" t="n">
        <v>107</v>
      </c>
      <c r="H11" s="62" t="n">
        <v>0.660844907407407</v>
      </c>
      <c r="I11" s="66" t="n">
        <v>0.205486111111111</v>
      </c>
    </row>
    <row r="12" s="25" customFormat="true" ht="20.4" hidden="false" customHeight="false" outlineLevel="0" collapsed="false">
      <c r="A12" s="61" t="n">
        <v>5</v>
      </c>
      <c r="B12" s="34" t="s">
        <v>61</v>
      </c>
      <c r="C12" s="36" t="s">
        <v>62</v>
      </c>
      <c r="D12" s="36" t="s">
        <v>51</v>
      </c>
      <c r="E12" s="35" t="s">
        <v>63</v>
      </c>
      <c r="F12" s="36" t="s">
        <v>19</v>
      </c>
      <c r="G12" s="36" t="n">
        <v>114</v>
      </c>
      <c r="H12" s="38" t="n">
        <v>0.695393518518519</v>
      </c>
      <c r="I12" s="39" t="n">
        <v>0.210993339831059</v>
      </c>
    </row>
    <row r="13" customFormat="false" ht="30.6" hidden="false" customHeight="false" outlineLevel="0" collapsed="false">
      <c r="A13" s="63" t="n">
        <v>6</v>
      </c>
      <c r="B13" s="67" t="s">
        <v>64</v>
      </c>
      <c r="C13" s="43" t="s">
        <v>65</v>
      </c>
      <c r="D13" s="43" t="s">
        <v>51</v>
      </c>
      <c r="E13" s="44" t="s">
        <v>66</v>
      </c>
      <c r="F13" s="65" t="s">
        <v>23</v>
      </c>
      <c r="G13" s="65" t="n">
        <v>113</v>
      </c>
      <c r="H13" s="62" t="n">
        <v>0.695162037037037</v>
      </c>
      <c r="I13" s="39" t="n">
        <v>0.212655686660111</v>
      </c>
    </row>
    <row r="14" customFormat="false" ht="20.4" hidden="false" customHeight="false" outlineLevel="0" collapsed="false">
      <c r="A14" s="61" t="n">
        <v>7</v>
      </c>
      <c r="B14" s="34" t="s">
        <v>67</v>
      </c>
      <c r="C14" s="35" t="s">
        <v>65</v>
      </c>
      <c r="D14" s="36" t="s">
        <v>68</v>
      </c>
      <c r="E14" s="35" t="s">
        <v>69</v>
      </c>
      <c r="F14" s="36" t="s">
        <v>19</v>
      </c>
      <c r="G14" s="40" t="n">
        <v>111</v>
      </c>
      <c r="H14" s="62" t="n">
        <v>0.695659722222222</v>
      </c>
      <c r="I14" s="66" t="n">
        <v>0.223194444444444</v>
      </c>
    </row>
    <row r="15" customFormat="false" ht="20.4" hidden="false" customHeight="false" outlineLevel="0" collapsed="false">
      <c r="A15" s="63" t="n">
        <v>8</v>
      </c>
      <c r="B15" s="34" t="s">
        <v>70</v>
      </c>
      <c r="C15" s="36" t="s">
        <v>0</v>
      </c>
      <c r="D15" s="36" t="s">
        <v>68</v>
      </c>
      <c r="E15" s="35" t="s">
        <v>71</v>
      </c>
      <c r="F15" s="36" t="s">
        <v>19</v>
      </c>
      <c r="G15" s="36" t="n">
        <v>110</v>
      </c>
      <c r="H15" s="38" t="n">
        <v>0.696759259259259</v>
      </c>
      <c r="I15" s="66" t="n">
        <v>0.226215277777778</v>
      </c>
    </row>
    <row r="16" customFormat="false" ht="20.4" hidden="false" customHeight="false" outlineLevel="0" collapsed="false">
      <c r="A16" s="61" t="n">
        <v>9</v>
      </c>
      <c r="B16" s="41" t="s">
        <v>72</v>
      </c>
      <c r="C16" s="42" t="s">
        <v>73</v>
      </c>
      <c r="D16" s="43" t="s">
        <v>68</v>
      </c>
      <c r="E16" s="68" t="s">
        <v>74</v>
      </c>
      <c r="F16" s="65" t="s">
        <v>19</v>
      </c>
      <c r="G16" s="65" t="n">
        <v>111</v>
      </c>
      <c r="H16" s="62" t="n">
        <v>0.703831018518519</v>
      </c>
      <c r="I16" s="66" t="n">
        <v>0.230555555555556</v>
      </c>
    </row>
    <row r="17" customFormat="false" ht="30.6" hidden="false" customHeight="false" outlineLevel="0" collapsed="false">
      <c r="A17" s="63" t="n">
        <v>10</v>
      </c>
      <c r="B17" s="41" t="s">
        <v>75</v>
      </c>
      <c r="C17" s="42" t="s">
        <v>33</v>
      </c>
      <c r="D17" s="43" t="s">
        <v>68</v>
      </c>
      <c r="E17" s="68" t="s">
        <v>76</v>
      </c>
      <c r="F17" s="65" t="s">
        <v>19</v>
      </c>
      <c r="G17" s="65" t="n">
        <v>111</v>
      </c>
      <c r="H17" s="62" t="n">
        <v>0.710324074074074</v>
      </c>
      <c r="I17" s="66" t="n">
        <v>0.236400462962963</v>
      </c>
    </row>
    <row r="18" customFormat="false" ht="20.4" hidden="false" customHeight="false" outlineLevel="0" collapsed="false">
      <c r="A18" s="61" t="n">
        <v>11</v>
      </c>
      <c r="B18" s="34" t="s">
        <v>77</v>
      </c>
      <c r="C18" s="36" t="s">
        <v>0</v>
      </c>
      <c r="D18" s="36" t="s">
        <v>68</v>
      </c>
      <c r="E18" s="35" t="s">
        <v>78</v>
      </c>
      <c r="F18" s="36" t="s">
        <v>19</v>
      </c>
      <c r="G18" s="36" t="n">
        <v>110</v>
      </c>
      <c r="H18" s="62" t="n">
        <v>0.708935185185185</v>
      </c>
      <c r="I18" s="66" t="n">
        <v>0.237291666666667</v>
      </c>
    </row>
    <row r="19" customFormat="false" ht="31.2" hidden="false" customHeight="false" outlineLevel="0" collapsed="false">
      <c r="A19" s="69" t="n">
        <v>12</v>
      </c>
      <c r="B19" s="70" t="s">
        <v>79</v>
      </c>
      <c r="C19" s="49" t="s">
        <v>80</v>
      </c>
      <c r="D19" s="71" t="s">
        <v>68</v>
      </c>
      <c r="E19" s="49" t="s">
        <v>81</v>
      </c>
      <c r="F19" s="51" t="s">
        <v>19</v>
      </c>
      <c r="G19" s="51" t="n">
        <v>110</v>
      </c>
      <c r="H19" s="72" t="n">
        <v>0.717013888888889</v>
      </c>
      <c r="I19" s="73" t="n">
        <v>0.244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1.9921875" defaultRowHeight="10.2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25" width="21.42"/>
    <col collapsed="false" customWidth="true" hidden="false" outlineLevel="0" max="3" min="3" style="25" width="11.42"/>
    <col collapsed="false" customWidth="true" hidden="false" outlineLevel="0" max="4" min="4" style="25" width="17.84"/>
    <col collapsed="false" customWidth="true" hidden="false" outlineLevel="0" max="5" min="5" style="57" width="17.84"/>
    <col collapsed="false" customWidth="true" hidden="false" outlineLevel="0" max="6" min="6" style="57" width="3.99"/>
    <col collapsed="false" customWidth="true" hidden="false" outlineLevel="0" max="7" min="7" style="57" width="4.69"/>
    <col collapsed="false" customWidth="true" hidden="false" outlineLevel="0" max="8" min="8" style="57" width="6.99"/>
    <col collapsed="false" customWidth="true" hidden="false" outlineLevel="0" max="9" min="9" style="57" width="10.84"/>
    <col collapsed="false" customWidth="true" hidden="false" outlineLevel="0" max="11" min="10" style="25" width="10.84"/>
    <col collapsed="false" customWidth="false" hidden="false" outlineLevel="0" max="257" min="12" style="25" width="11.99"/>
  </cols>
  <sheetData>
    <row r="1" customFormat="false" ht="13.2" hidden="false" customHeight="false" outlineLevel="0" collapsed="false">
      <c r="A1" s="56" t="s">
        <v>0</v>
      </c>
    </row>
    <row r="2" customFormat="false" ht="10.2" hidden="false" customHeight="false" outlineLevel="0" collapsed="false">
      <c r="A2" s="58"/>
    </row>
    <row r="3" customFormat="false" ht="17.4" hidden="false" customHeight="false" outlineLevel="0" collapsed="false">
      <c r="A3" s="59" t="s">
        <v>47</v>
      </c>
    </row>
    <row r="4" customFormat="false" ht="17.4" hidden="false" customHeight="false" outlineLevel="0" collapsed="false">
      <c r="A4" s="59"/>
      <c r="I4" s="57" t="s">
        <v>2</v>
      </c>
      <c r="K4" s="16" t="n">
        <f aca="true">NOW()</f>
        <v>46232.7674629357</v>
      </c>
    </row>
    <row r="5" customFormat="false" ht="17.4" hidden="false" customHeight="false" outlineLevel="0" collapsed="false">
      <c r="A5" s="59"/>
    </row>
    <row r="6" customFormat="false" ht="13.2" hidden="false" customHeight="false" outlineLevel="0" collapsed="false">
      <c r="A6" s="58"/>
      <c r="B6" s="24"/>
      <c r="C6" s="24"/>
      <c r="D6" s="24"/>
      <c r="E6" s="74" t="s">
        <v>3</v>
      </c>
      <c r="J6" s="24"/>
      <c r="K6" s="24"/>
    </row>
    <row r="7" customFormat="false" ht="15.6" hidden="false" customHeight="false" outlineLevel="0" collapsed="false">
      <c r="A7" s="75" t="s">
        <v>82</v>
      </c>
      <c r="B7" s="24"/>
      <c r="C7" s="24"/>
      <c r="D7" s="24"/>
      <c r="E7" s="76" t="n">
        <v>0.454861111111111</v>
      </c>
      <c r="J7" s="24"/>
      <c r="K7" s="24"/>
    </row>
    <row r="8" customFormat="false" ht="10.8" hidden="false" customHeight="false" outlineLevel="0" collapsed="false">
      <c r="A8" s="58"/>
    </row>
    <row r="9" customFormat="false" ht="20.4" hidden="false" customHeight="false" outlineLevel="0" collapsed="false">
      <c r="A9" s="77" t="s">
        <v>83</v>
      </c>
      <c r="B9" s="27" t="s">
        <v>6</v>
      </c>
      <c r="C9" s="27" t="s">
        <v>7</v>
      </c>
      <c r="D9" s="28" t="s">
        <v>8</v>
      </c>
      <c r="E9" s="29" t="s">
        <v>9</v>
      </c>
      <c r="F9" s="29" t="s">
        <v>10</v>
      </c>
      <c r="G9" s="29" t="s">
        <v>11</v>
      </c>
      <c r="H9" s="30" t="s">
        <v>12</v>
      </c>
      <c r="I9" s="31" t="s">
        <v>13</v>
      </c>
      <c r="J9" s="29" t="s">
        <v>14</v>
      </c>
      <c r="K9" s="32" t="s">
        <v>15</v>
      </c>
    </row>
    <row r="10" customFormat="false" ht="30.6" hidden="false" customHeight="false" outlineLevel="0" collapsed="false">
      <c r="A10" s="61" t="n">
        <v>1</v>
      </c>
      <c r="B10" s="41" t="s">
        <v>84</v>
      </c>
      <c r="C10" s="43" t="s">
        <v>85</v>
      </c>
      <c r="D10" s="36" t="s">
        <v>51</v>
      </c>
      <c r="E10" s="42" t="s">
        <v>86</v>
      </c>
      <c r="F10" s="46" t="s">
        <v>23</v>
      </c>
      <c r="G10" s="46" t="s">
        <v>19</v>
      </c>
      <c r="H10" s="78" t="n">
        <v>105</v>
      </c>
      <c r="I10" s="62" t="n">
        <v>0.639571759259259</v>
      </c>
      <c r="J10" s="38" t="n">
        <f aca="false">IF(ISTEXT(I10),I10,I10-$E$7)</f>
        <v>0.184710648148148</v>
      </c>
      <c r="K10" s="39" t="n">
        <f aca="false">IF(ISTEXT(J10),I10,(J10*100)/H10)</f>
        <v>0.17591490299823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6" hidden="false" customHeight="false" outlineLevel="0" collapsed="false">
      <c r="A11" s="61" t="n">
        <v>2</v>
      </c>
      <c r="B11" s="41" t="s">
        <v>87</v>
      </c>
      <c r="C11" s="43" t="s">
        <v>85</v>
      </c>
      <c r="D11" s="36" t="s">
        <v>51</v>
      </c>
      <c r="E11" s="42" t="s">
        <v>88</v>
      </c>
      <c r="F11" s="46" t="s">
        <v>19</v>
      </c>
      <c r="G11" s="46" t="s">
        <v>19</v>
      </c>
      <c r="H11" s="78" t="n">
        <v>105</v>
      </c>
      <c r="I11" s="38" t="n">
        <v>0.644282407407407</v>
      </c>
      <c r="J11" s="38" t="n">
        <f aca="false">IF(ISTEXT(I11),I11,I11-$E$7)</f>
        <v>0.189421296296296</v>
      </c>
      <c r="K11" s="39" t="n">
        <f aca="false">IF(ISTEXT(J11),I11,(J11*100)/H11)</f>
        <v>0.180401234567901</v>
      </c>
    </row>
    <row r="12" customFormat="false" ht="20.4" hidden="false" customHeight="false" outlineLevel="0" collapsed="false">
      <c r="A12" s="61" t="n">
        <v>3</v>
      </c>
      <c r="B12" s="41" t="s">
        <v>89</v>
      </c>
      <c r="C12" s="43" t="s">
        <v>85</v>
      </c>
      <c r="D12" s="43" t="s">
        <v>51</v>
      </c>
      <c r="E12" s="44" t="s">
        <v>90</v>
      </c>
      <c r="F12" s="65" t="s">
        <v>23</v>
      </c>
      <c r="G12" s="65" t="s">
        <v>19</v>
      </c>
      <c r="H12" s="79" t="n">
        <v>105</v>
      </c>
      <c r="I12" s="38" t="n">
        <v>0.644710648148148</v>
      </c>
      <c r="J12" s="38" t="n">
        <f aca="false">IF(ISTEXT(I12),I12,I12-$E$7)</f>
        <v>0.189849537037037</v>
      </c>
      <c r="K12" s="39" t="n">
        <f aca="false">IF(ISTEXT(J12),I12,(J12*100)/H12)</f>
        <v>0.180809082892416</v>
      </c>
    </row>
    <row r="13" customFormat="false" ht="30.6" hidden="false" customHeight="false" outlineLevel="0" collapsed="false">
      <c r="A13" s="61" t="n">
        <v>4</v>
      </c>
      <c r="B13" s="41" t="s">
        <v>49</v>
      </c>
      <c r="C13" s="43" t="s">
        <v>50</v>
      </c>
      <c r="D13" s="36" t="s">
        <v>51</v>
      </c>
      <c r="E13" s="42" t="s">
        <v>52</v>
      </c>
      <c r="F13" s="46" t="s">
        <v>23</v>
      </c>
      <c r="G13" s="46" t="s">
        <v>23</v>
      </c>
      <c r="H13" s="80" t="n">
        <v>105</v>
      </c>
      <c r="I13" s="62" t="n">
        <v>0.646122685185185</v>
      </c>
      <c r="J13" s="38" t="n">
        <f aca="false">IF(ISTEXT(I13),I13,I13-$E$7)</f>
        <v>0.191261574074074</v>
      </c>
      <c r="K13" s="39" t="n">
        <f aca="false">IF(ISTEXT(J13),I13,(J13*100)/H13)</f>
        <v>0.182153880070547</v>
      </c>
    </row>
    <row r="14" customFormat="false" ht="30.6" hidden="false" customHeight="false" outlineLevel="0" collapsed="false">
      <c r="A14" s="63" t="n">
        <v>5</v>
      </c>
      <c r="B14" s="41" t="s">
        <v>53</v>
      </c>
      <c r="C14" s="43" t="s">
        <v>54</v>
      </c>
      <c r="D14" s="36" t="s">
        <v>51</v>
      </c>
      <c r="E14" s="42" t="s">
        <v>55</v>
      </c>
      <c r="F14" s="46" t="s">
        <v>23</v>
      </c>
      <c r="G14" s="46" t="s">
        <v>23</v>
      </c>
      <c r="H14" s="78" t="n">
        <v>107</v>
      </c>
      <c r="I14" s="62" t="n">
        <v>0.655034722222222</v>
      </c>
      <c r="J14" s="38" t="n">
        <f aca="false">IF(ISTEXT(I14),I14,I14-$E$7)</f>
        <v>0.200173611111111</v>
      </c>
      <c r="K14" s="39" t="n">
        <f aca="false">IF(ISTEXT(J14),I14,(J14*100)/H14)</f>
        <v>0.187078141225337</v>
      </c>
    </row>
    <row r="15" customFormat="false" ht="30.6" hidden="false" customHeight="false" outlineLevel="0" collapsed="false">
      <c r="A15" s="61" t="n">
        <v>6</v>
      </c>
      <c r="B15" s="41" t="s">
        <v>91</v>
      </c>
      <c r="C15" s="43" t="s">
        <v>85</v>
      </c>
      <c r="D15" s="43" t="s">
        <v>51</v>
      </c>
      <c r="E15" s="44" t="s">
        <v>92</v>
      </c>
      <c r="F15" s="65" t="s">
        <v>23</v>
      </c>
      <c r="G15" s="65" t="s">
        <v>19</v>
      </c>
      <c r="H15" s="79" t="n">
        <v>105</v>
      </c>
      <c r="I15" s="62" t="n">
        <v>0.651631944444444</v>
      </c>
      <c r="J15" s="38" t="n">
        <f aca="false">IF(ISTEXT(I15),I15,I15-$E$7)</f>
        <v>0.196770833333333</v>
      </c>
      <c r="K15" s="39" t="n">
        <f aca="false">IF(ISTEXT(J15),I15,(J15*100)/H15)</f>
        <v>0.187400793650794</v>
      </c>
    </row>
    <row r="16" customFormat="false" ht="30.6" hidden="false" customHeight="false" outlineLevel="0" collapsed="false">
      <c r="A16" s="61" t="n">
        <v>7</v>
      </c>
      <c r="B16" s="41" t="s">
        <v>93</v>
      </c>
      <c r="C16" s="46" t="s">
        <v>50</v>
      </c>
      <c r="D16" s="36" t="s">
        <v>51</v>
      </c>
      <c r="E16" s="44" t="s">
        <v>94</v>
      </c>
      <c r="F16" s="43" t="s">
        <v>23</v>
      </c>
      <c r="G16" s="43" t="s">
        <v>19</v>
      </c>
      <c r="H16" s="81" t="n">
        <v>105</v>
      </c>
      <c r="I16" s="62" t="n">
        <v>0.653321759259259</v>
      </c>
      <c r="J16" s="38" t="n">
        <f aca="false">IF(ISTEXT(I16),I16,I16-$E$7)</f>
        <v>0.198460648148148</v>
      </c>
      <c r="K16" s="39" t="n">
        <f aca="false">IF(ISTEXT(J16),I16,(J16*100)/H16)</f>
        <v>0.189010141093474</v>
      </c>
    </row>
    <row r="17" customFormat="false" ht="30.6" hidden="false" customHeight="false" outlineLevel="0" collapsed="false">
      <c r="A17" s="61" t="n">
        <v>8</v>
      </c>
      <c r="B17" s="34" t="s">
        <v>95</v>
      </c>
      <c r="C17" s="35" t="s">
        <v>21</v>
      </c>
      <c r="D17" s="36" t="s">
        <v>51</v>
      </c>
      <c r="E17" s="35" t="s">
        <v>96</v>
      </c>
      <c r="F17" s="36" t="s">
        <v>23</v>
      </c>
      <c r="G17" s="36" t="s">
        <v>19</v>
      </c>
      <c r="H17" s="82" t="n">
        <v>105</v>
      </c>
      <c r="I17" s="62" t="n">
        <v>0.655833333333333</v>
      </c>
      <c r="J17" s="38" t="n">
        <f aca="false">IF(ISTEXT(I17),I17,I17-$E$7)</f>
        <v>0.200972222222222</v>
      </c>
      <c r="K17" s="39" t="n">
        <f aca="false">IF(ISTEXT(J17),I17,(J17*100)/H17)</f>
        <v>0.191402116402116</v>
      </c>
    </row>
    <row r="18" customFormat="false" ht="30.6" hidden="false" customHeight="false" outlineLevel="0" collapsed="false">
      <c r="A18" s="61" t="n">
        <v>9</v>
      </c>
      <c r="B18" s="34" t="s">
        <v>97</v>
      </c>
      <c r="C18" s="36" t="s">
        <v>0</v>
      </c>
      <c r="D18" s="36" t="s">
        <v>51</v>
      </c>
      <c r="E18" s="35" t="s">
        <v>98</v>
      </c>
      <c r="F18" s="36" t="s">
        <v>19</v>
      </c>
      <c r="G18" s="36" t="s">
        <v>19</v>
      </c>
      <c r="H18" s="80" t="n">
        <v>107</v>
      </c>
      <c r="I18" s="62" t="n">
        <v>0.670138888888889</v>
      </c>
      <c r="J18" s="38" t="n">
        <f aca="false">IF(ISTEXT(I18),I18,I18-$E$7)</f>
        <v>0.215277777777778</v>
      </c>
      <c r="K18" s="39" t="n">
        <f aca="false">IF(ISTEXT(J18),I18,(J18*100)/H18)</f>
        <v>0.201194184839045</v>
      </c>
    </row>
    <row r="19" customFormat="false" ht="20.4" hidden="false" customHeight="false" outlineLevel="0" collapsed="false">
      <c r="A19" s="61" t="n">
        <v>10</v>
      </c>
      <c r="B19" s="41" t="s">
        <v>99</v>
      </c>
      <c r="C19" s="43" t="s">
        <v>50</v>
      </c>
      <c r="D19" s="36" t="s">
        <v>51</v>
      </c>
      <c r="E19" s="42" t="s">
        <v>100</v>
      </c>
      <c r="F19" s="46" t="s">
        <v>19</v>
      </c>
      <c r="G19" s="46" t="s">
        <v>19</v>
      </c>
      <c r="H19" s="78" t="n">
        <v>106</v>
      </c>
      <c r="I19" s="38" t="n">
        <v>0.669583333333333</v>
      </c>
      <c r="J19" s="38" t="n">
        <f aca="false">IF(ISTEXT(I19),I19,I19-$E$7)</f>
        <v>0.214722222222222</v>
      </c>
      <c r="K19" s="39" t="n">
        <f aca="false">IF(ISTEXT(J19),I19,(J19*100)/H19)</f>
        <v>0.202568134171908</v>
      </c>
    </row>
    <row r="20" customFormat="false" ht="20.4" hidden="false" customHeight="false" outlineLevel="0" collapsed="false">
      <c r="A20" s="61" t="n">
        <v>11</v>
      </c>
      <c r="B20" s="41" t="s">
        <v>101</v>
      </c>
      <c r="C20" s="43" t="s">
        <v>29</v>
      </c>
      <c r="D20" s="36" t="s">
        <v>51</v>
      </c>
      <c r="E20" s="42" t="s">
        <v>102</v>
      </c>
      <c r="F20" s="46" t="s">
        <v>19</v>
      </c>
      <c r="G20" s="46" t="s">
        <v>19</v>
      </c>
      <c r="H20" s="78" t="n">
        <v>106</v>
      </c>
      <c r="I20" s="62" t="n">
        <v>0.669768518518519</v>
      </c>
      <c r="J20" s="38" t="n">
        <f aca="false">IF(ISTEXT(I20),I20,I20-$E$7)</f>
        <v>0.214907407407407</v>
      </c>
      <c r="K20" s="39" t="n">
        <f aca="false">IF(ISTEXT(J20),I20,(J20*100)/H20)</f>
        <v>0.202742837176799</v>
      </c>
    </row>
    <row r="21" customFormat="false" ht="20.4" hidden="false" customHeight="false" outlineLevel="0" collapsed="false">
      <c r="A21" s="63" t="n">
        <v>12</v>
      </c>
      <c r="B21" s="41" t="s">
        <v>56</v>
      </c>
      <c r="C21" s="43" t="s">
        <v>50</v>
      </c>
      <c r="D21" s="43" t="s">
        <v>51</v>
      </c>
      <c r="E21" s="64" t="s">
        <v>57</v>
      </c>
      <c r="F21" s="65" t="s">
        <v>19</v>
      </c>
      <c r="G21" s="65" t="s">
        <v>23</v>
      </c>
      <c r="H21" s="79" t="n">
        <v>112</v>
      </c>
      <c r="I21" s="62" t="n">
        <v>0.684803240740741</v>
      </c>
      <c r="J21" s="38" t="n">
        <f aca="false">IF(ISTEXT(I21),I21,I21-$E$7)</f>
        <v>0.22994212962963</v>
      </c>
      <c r="K21" s="39" t="n">
        <f aca="false">IF(ISTEXT(J21),I21,(J21*100)/H21)</f>
        <v>0.205305472883598</v>
      </c>
    </row>
    <row r="22" customFormat="false" ht="20.4" hidden="false" customHeight="false" outlineLevel="0" collapsed="false">
      <c r="A22" s="63" t="n">
        <v>13</v>
      </c>
      <c r="B22" s="34" t="s">
        <v>61</v>
      </c>
      <c r="C22" s="36" t="s">
        <v>62</v>
      </c>
      <c r="D22" s="36" t="s">
        <v>51</v>
      </c>
      <c r="E22" s="35" t="s">
        <v>63</v>
      </c>
      <c r="F22" s="36" t="s">
        <v>19</v>
      </c>
      <c r="G22" s="36" t="s">
        <v>23</v>
      </c>
      <c r="H22" s="80" t="n">
        <v>114</v>
      </c>
      <c r="I22" s="38" t="n">
        <v>0.695393518518519</v>
      </c>
      <c r="J22" s="38" t="n">
        <f aca="false">IF(ISTEXT(I22),I22,I22-$E$7)</f>
        <v>0.240532407407407</v>
      </c>
      <c r="K22" s="39" t="n">
        <f aca="false">IF(ISTEXT(J22),I22,(J22*100)/H22)</f>
        <v>0.210993339831059</v>
      </c>
    </row>
    <row r="23" customFormat="false" ht="30.6" hidden="false" customHeight="false" outlineLevel="0" collapsed="false">
      <c r="A23" s="63" t="n">
        <v>14</v>
      </c>
      <c r="B23" s="67" t="s">
        <v>64</v>
      </c>
      <c r="C23" s="43" t="s">
        <v>65</v>
      </c>
      <c r="D23" s="43" t="s">
        <v>51</v>
      </c>
      <c r="E23" s="44" t="s">
        <v>66</v>
      </c>
      <c r="F23" s="65" t="s">
        <v>23</v>
      </c>
      <c r="G23" s="65" t="s">
        <v>23</v>
      </c>
      <c r="H23" s="79" t="n">
        <v>113</v>
      </c>
      <c r="I23" s="62" t="n">
        <v>0.695162037037037</v>
      </c>
      <c r="J23" s="38" t="n">
        <f aca="false">IF(ISTEXT(I23),I23,I23-$E$7)</f>
        <v>0.240300925925926</v>
      </c>
      <c r="K23" s="39" t="n">
        <f aca="false">IF(ISTEXT(J23),I23,(J23*100)/H23)</f>
        <v>0.212655686660111</v>
      </c>
    </row>
    <row r="24" customFormat="false" ht="30.6" hidden="false" customHeight="false" outlineLevel="0" collapsed="false">
      <c r="A24" s="63" t="n">
        <v>15</v>
      </c>
      <c r="B24" s="41" t="s">
        <v>103</v>
      </c>
      <c r="C24" s="42" t="s">
        <v>80</v>
      </c>
      <c r="D24" s="36" t="s">
        <v>51</v>
      </c>
      <c r="E24" s="44" t="s">
        <v>104</v>
      </c>
      <c r="F24" s="46" t="s">
        <v>19</v>
      </c>
      <c r="G24" s="46" t="s">
        <v>19</v>
      </c>
      <c r="H24" s="78" t="n">
        <v>112</v>
      </c>
      <c r="I24" s="62" t="n">
        <v>0.69369212962963</v>
      </c>
      <c r="J24" s="38" t="n">
        <f aca="false">IF(ISTEXT(I24),I24,I24-$E$7)</f>
        <v>0.238831018518519</v>
      </c>
      <c r="K24" s="39" t="n">
        <f aca="false">IF(ISTEXT(J24),I24,(J24*100)/H24)</f>
        <v>0.213241980820106</v>
      </c>
    </row>
    <row r="25" customFormat="false" ht="31.2" hidden="false" customHeight="false" outlineLevel="0" collapsed="false">
      <c r="A25" s="69" t="n">
        <v>16</v>
      </c>
      <c r="B25" s="48" t="s">
        <v>105</v>
      </c>
      <c r="C25" s="50" t="s">
        <v>85</v>
      </c>
      <c r="D25" s="50" t="s">
        <v>51</v>
      </c>
      <c r="E25" s="83" t="s">
        <v>106</v>
      </c>
      <c r="F25" s="84" t="s">
        <v>19</v>
      </c>
      <c r="G25" s="84" t="s">
        <v>19</v>
      </c>
      <c r="H25" s="85" t="n">
        <v>106</v>
      </c>
      <c r="I25" s="72" t="n">
        <v>0.699039351851852</v>
      </c>
      <c r="J25" s="53" t="n">
        <f aca="false">IF(ISTEXT(I25),I25,I25-$E$7)</f>
        <v>0.244178240740741</v>
      </c>
      <c r="K25" s="54" t="n">
        <f aca="false">IF(ISTEXT(J25),I25,(J25*100)/H25)</f>
        <v>0.230356830887491</v>
      </c>
    </row>
  </sheetData>
  <printOptions headings="false" gridLines="false" gridLinesSet="true" horizontalCentered="false" verticalCentered="false"/>
  <pageMargins left="0.39375" right="0.196527777777778" top="0.8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5" colorId="64" zoomScale="130" zoomScaleNormal="130" zoomScalePageLayoutView="100" workbookViewId="0">
      <selection pane="topLeft" activeCell="B9" activeCellId="0" sqref="B9:K9"/>
    </sheetView>
  </sheetViews>
  <sheetFormatPr defaultColWidth="11.28515625" defaultRowHeight="10.2" zeroHeight="false" outlineLevelRow="0" outlineLevelCol="0"/>
  <cols>
    <col collapsed="false" customWidth="true" hidden="false" outlineLevel="0" max="1" min="1" style="86" width="5.41"/>
    <col collapsed="false" customWidth="true" hidden="false" outlineLevel="0" max="2" min="2" style="87" width="18.84"/>
    <col collapsed="false" customWidth="true" hidden="false" outlineLevel="0" max="3" min="3" style="0" width="13.42"/>
    <col collapsed="false" customWidth="true" hidden="false" outlineLevel="0" max="4" min="4" style="0" width="17.84"/>
    <col collapsed="false" customWidth="true" hidden="false" outlineLevel="0" max="5" min="5" style="86" width="17.84"/>
    <col collapsed="false" customWidth="true" hidden="false" outlineLevel="0" max="6" min="6" style="86" width="3.99"/>
    <col collapsed="false" customWidth="true" hidden="false" outlineLevel="0" max="7" min="7" style="86" width="5.13"/>
    <col collapsed="false" customWidth="true" hidden="false" outlineLevel="0" max="8" min="8" style="86" width="6.99"/>
    <col collapsed="false" customWidth="true" hidden="false" outlineLevel="0" max="9" min="9" style="86" width="10.84"/>
    <col collapsed="false" customWidth="true" hidden="false" outlineLevel="0" max="11" min="10" style="0" width="10.84"/>
  </cols>
  <sheetData>
    <row r="1" customFormat="false" ht="13.2" hidden="false" customHeight="false" outlineLevel="0" collapsed="false">
      <c r="A1" s="56" t="s">
        <v>0</v>
      </c>
      <c r="B1" s="88"/>
      <c r="C1" s="25"/>
      <c r="D1" s="25"/>
      <c r="E1" s="57"/>
      <c r="F1" s="57"/>
      <c r="G1" s="57"/>
      <c r="H1" s="57"/>
      <c r="I1" s="57"/>
      <c r="J1" s="25"/>
      <c r="K1" s="25"/>
    </row>
    <row r="2" customFormat="false" ht="10.2" hidden="false" customHeight="false" outlineLevel="0" collapsed="false">
      <c r="A2" s="58"/>
      <c r="B2" s="88"/>
      <c r="C2" s="25"/>
      <c r="D2" s="25"/>
      <c r="E2" s="57"/>
      <c r="F2" s="57"/>
      <c r="G2" s="57"/>
      <c r="H2" s="57"/>
      <c r="I2" s="57"/>
      <c r="J2" s="25"/>
      <c r="K2" s="25"/>
    </row>
    <row r="3" customFormat="false" ht="17.4" hidden="false" customHeight="false" outlineLevel="0" collapsed="false">
      <c r="A3" s="59" t="s">
        <v>1</v>
      </c>
      <c r="B3" s="88"/>
      <c r="C3" s="25"/>
      <c r="D3" s="25"/>
      <c r="E3" s="57"/>
      <c r="F3" s="57"/>
      <c r="G3" s="57"/>
      <c r="H3" s="57"/>
      <c r="I3" s="57"/>
      <c r="J3" s="25"/>
      <c r="K3" s="25"/>
    </row>
    <row r="4" customFormat="false" ht="17.4" hidden="false" customHeight="false" outlineLevel="0" collapsed="false">
      <c r="A4" s="59"/>
      <c r="B4" s="88"/>
      <c r="C4" s="25"/>
      <c r="D4" s="25"/>
      <c r="E4" s="57"/>
      <c r="F4" s="57"/>
      <c r="G4" s="57"/>
      <c r="H4" s="57"/>
      <c r="I4" s="57" t="s">
        <v>107</v>
      </c>
      <c r="J4" s="25"/>
      <c r="K4" s="16" t="n">
        <f aca="true">NOW()</f>
        <v>46232.767463041</v>
      </c>
    </row>
    <row r="5" customFormat="false" ht="17.4" hidden="false" customHeight="false" outlineLevel="0" collapsed="false">
      <c r="A5" s="59"/>
      <c r="B5" s="88"/>
      <c r="C5" s="25"/>
      <c r="D5" s="25"/>
      <c r="E5" s="57"/>
      <c r="F5" s="57"/>
      <c r="G5" s="57"/>
      <c r="H5" s="57"/>
      <c r="I5" s="57"/>
      <c r="J5" s="25"/>
      <c r="K5" s="25"/>
    </row>
    <row r="6" customFormat="false" ht="13.2" hidden="false" customHeight="false" outlineLevel="0" collapsed="false">
      <c r="A6" s="58"/>
      <c r="B6" s="88"/>
      <c r="C6" s="24"/>
      <c r="D6" s="24"/>
      <c r="E6" s="74" t="s">
        <v>3</v>
      </c>
      <c r="F6" s="57"/>
      <c r="G6" s="57"/>
      <c r="H6" s="57"/>
      <c r="I6" s="57"/>
      <c r="J6" s="24"/>
      <c r="K6" s="24"/>
    </row>
    <row r="7" customFormat="false" ht="15.6" hidden="false" customHeight="false" outlineLevel="0" collapsed="false">
      <c r="A7" s="75" t="s">
        <v>108</v>
      </c>
      <c r="B7" s="88"/>
      <c r="C7" s="24"/>
      <c r="D7" s="24"/>
      <c r="E7" s="76" t="n">
        <v>0.447916666666667</v>
      </c>
      <c r="F7" s="57"/>
      <c r="G7" s="57"/>
      <c r="H7" s="57"/>
      <c r="I7" s="57"/>
      <c r="J7" s="24"/>
      <c r="K7" s="24"/>
    </row>
    <row r="8" customFormat="false" ht="10.8" hidden="false" customHeight="false" outlineLevel="0" collapsed="false">
      <c r="A8" s="57"/>
      <c r="B8" s="88"/>
      <c r="C8" s="25"/>
      <c r="D8" s="25"/>
      <c r="E8" s="57"/>
      <c r="F8" s="57"/>
      <c r="G8" s="57"/>
      <c r="H8" s="57"/>
      <c r="I8" s="57"/>
      <c r="J8" s="25"/>
      <c r="K8" s="25"/>
    </row>
    <row r="9" customFormat="false" ht="20.4" hidden="false" customHeight="false" outlineLevel="0" collapsed="false">
      <c r="A9" s="89" t="s">
        <v>83</v>
      </c>
      <c r="B9" s="77" t="s">
        <v>6</v>
      </c>
      <c r="C9" s="27" t="s">
        <v>7</v>
      </c>
      <c r="D9" s="28" t="s">
        <v>8</v>
      </c>
      <c r="E9" s="29" t="s">
        <v>9</v>
      </c>
      <c r="F9" s="29" t="s">
        <v>10</v>
      </c>
      <c r="G9" s="29" t="s">
        <v>11</v>
      </c>
      <c r="H9" s="30" t="s">
        <v>12</v>
      </c>
      <c r="I9" s="31" t="s">
        <v>13</v>
      </c>
      <c r="J9" s="29" t="s">
        <v>14</v>
      </c>
      <c r="K9" s="32" t="s">
        <v>15</v>
      </c>
    </row>
    <row r="10" customFormat="false" ht="20.4" hidden="false" customHeight="false" outlineLevel="0" collapsed="false">
      <c r="A10" s="90" t="n">
        <v>1</v>
      </c>
      <c r="B10" s="91" t="s">
        <v>109</v>
      </c>
      <c r="C10" s="42" t="s">
        <v>85</v>
      </c>
      <c r="D10" s="43" t="s">
        <v>68</v>
      </c>
      <c r="E10" s="68" t="s">
        <v>110</v>
      </c>
      <c r="F10" s="65" t="s">
        <v>23</v>
      </c>
      <c r="G10" s="65" t="s">
        <v>19</v>
      </c>
      <c r="H10" s="65" t="n">
        <v>104</v>
      </c>
      <c r="I10" s="62" t="n">
        <v>0.643391203703704</v>
      </c>
      <c r="J10" s="92" t="n">
        <f aca="false">IF(ISTEXT(I10),I10,I10-$E$7)</f>
        <v>0.195474537037037</v>
      </c>
      <c r="K10" s="66" t="n">
        <f aca="false">IF(ISTEXT(J10),I10,(J10*100)/H10)</f>
        <v>0.187956285612536</v>
      </c>
    </row>
    <row r="11" customFormat="false" ht="20.4" hidden="false" customHeight="false" outlineLevel="0" collapsed="false">
      <c r="A11" s="90" t="n">
        <v>2</v>
      </c>
      <c r="B11" s="93" t="s">
        <v>111</v>
      </c>
      <c r="C11" s="43" t="s">
        <v>112</v>
      </c>
      <c r="D11" s="36" t="s">
        <v>68</v>
      </c>
      <c r="E11" s="42" t="s">
        <v>113</v>
      </c>
      <c r="F11" s="46" t="s">
        <v>23</v>
      </c>
      <c r="G11" s="46" t="s">
        <v>19</v>
      </c>
      <c r="H11" s="46" t="n">
        <v>107</v>
      </c>
      <c r="I11" s="38" t="n">
        <v>0.655405092592593</v>
      </c>
      <c r="J11" s="92" t="n">
        <f aca="false">IF(ISTEXT(I11),I11,I11-$E$7)</f>
        <v>0.207488425925926</v>
      </c>
      <c r="K11" s="66" t="n">
        <f aca="false">IF(ISTEXT(J11),I11,(J11*100)/H11)</f>
        <v>0.193914416753202</v>
      </c>
    </row>
    <row r="12" customFormat="false" ht="20.4" hidden="false" customHeight="false" outlineLevel="0" collapsed="false">
      <c r="A12" s="90" t="n">
        <v>3</v>
      </c>
      <c r="B12" s="94" t="s">
        <v>114</v>
      </c>
      <c r="C12" s="43" t="s">
        <v>50</v>
      </c>
      <c r="D12" s="36" t="s">
        <v>68</v>
      </c>
      <c r="E12" s="44" t="s">
        <v>115</v>
      </c>
      <c r="F12" s="46" t="s">
        <v>23</v>
      </c>
      <c r="G12" s="46" t="s">
        <v>19</v>
      </c>
      <c r="H12" s="46" t="n">
        <v>104</v>
      </c>
      <c r="I12" s="62" t="n">
        <v>0.651365740740741</v>
      </c>
      <c r="J12" s="92" t="n">
        <f aca="false">IF(ISTEXT(I12),I12,I12-$E$7)</f>
        <v>0.203449074074074</v>
      </c>
      <c r="K12" s="66" t="n">
        <f aca="false">IF(ISTEXT(J12),I12,(J12*100)/H12)</f>
        <v>0.19562410968661</v>
      </c>
    </row>
    <row r="13" customFormat="false" ht="20.4" hidden="false" customHeight="false" outlineLevel="0" collapsed="false">
      <c r="A13" s="90" t="n">
        <v>4</v>
      </c>
      <c r="B13" s="94" t="s">
        <v>116</v>
      </c>
      <c r="C13" s="43" t="s">
        <v>40</v>
      </c>
      <c r="D13" s="36" t="s">
        <v>68</v>
      </c>
      <c r="E13" s="42" t="s">
        <v>117</v>
      </c>
      <c r="F13" s="46" t="s">
        <v>23</v>
      </c>
      <c r="G13" s="46" t="s">
        <v>19</v>
      </c>
      <c r="H13" s="46" t="n">
        <v>104</v>
      </c>
      <c r="I13" s="62" t="n">
        <v>0.655428240740741</v>
      </c>
      <c r="J13" s="92" t="n">
        <f aca="false">IF(ISTEXT(I13),I13,I13-$E$7)</f>
        <v>0.207511574074074</v>
      </c>
      <c r="K13" s="66" t="n">
        <f aca="false">IF(ISTEXT(J13),I13,(J13*100)/H13)</f>
        <v>0.19953035968661</v>
      </c>
    </row>
    <row r="14" customFormat="false" ht="20.4" hidden="false" customHeight="false" outlineLevel="0" collapsed="false">
      <c r="A14" s="90" t="n">
        <v>5</v>
      </c>
      <c r="B14" s="95" t="s">
        <v>118</v>
      </c>
      <c r="C14" s="42" t="s">
        <v>85</v>
      </c>
      <c r="D14" s="43" t="s">
        <v>68</v>
      </c>
      <c r="E14" s="68" t="s">
        <v>119</v>
      </c>
      <c r="F14" s="65" t="s">
        <v>23</v>
      </c>
      <c r="G14" s="65" t="s">
        <v>19</v>
      </c>
      <c r="H14" s="65" t="n">
        <v>104</v>
      </c>
      <c r="I14" s="62" t="n">
        <v>0.658738425925926</v>
      </c>
      <c r="J14" s="92" t="n">
        <f aca="false">IF(ISTEXT(I14),I14,I14-$E$7)</f>
        <v>0.210821759259259</v>
      </c>
      <c r="K14" s="66" t="n">
        <f aca="false">IF(ISTEXT(J14),I14,(J14*100)/H14)</f>
        <v>0.20271323005698</v>
      </c>
    </row>
    <row r="15" customFormat="false" ht="20.4" hidden="false" customHeight="false" outlineLevel="0" collapsed="false">
      <c r="A15" s="90" t="n">
        <v>6</v>
      </c>
      <c r="B15" s="91" t="s">
        <v>120</v>
      </c>
      <c r="C15" s="42" t="s">
        <v>85</v>
      </c>
      <c r="D15" s="43" t="s">
        <v>68</v>
      </c>
      <c r="E15" s="68" t="s">
        <v>121</v>
      </c>
      <c r="F15" s="65" t="s">
        <v>19</v>
      </c>
      <c r="G15" s="65" t="s">
        <v>19</v>
      </c>
      <c r="H15" s="65" t="n">
        <v>110</v>
      </c>
      <c r="I15" s="62" t="n">
        <v>0.671273148148148</v>
      </c>
      <c r="J15" s="92" t="n">
        <f aca="false">IF(ISTEXT(I15),I15,I15-$E$7)</f>
        <v>0.223356481481482</v>
      </c>
      <c r="K15" s="66" t="n">
        <f aca="false">IF(ISTEXT(J15),I15,(J15*100)/H15)</f>
        <v>0.203051346801347</v>
      </c>
    </row>
    <row r="16" customFormat="false" ht="40.8" hidden="false" customHeight="false" outlineLevel="0" collapsed="false">
      <c r="A16" s="90" t="n">
        <v>7</v>
      </c>
      <c r="B16" s="91" t="s">
        <v>122</v>
      </c>
      <c r="C16" s="42" t="s">
        <v>40</v>
      </c>
      <c r="D16" s="43" t="s">
        <v>68</v>
      </c>
      <c r="E16" s="44" t="s">
        <v>123</v>
      </c>
      <c r="F16" s="65" t="s">
        <v>19</v>
      </c>
      <c r="G16" s="65" t="s">
        <v>19</v>
      </c>
      <c r="H16" s="65" t="n">
        <v>107</v>
      </c>
      <c r="I16" s="62" t="n">
        <v>0.670752314814815</v>
      </c>
      <c r="J16" s="92" t="n">
        <f aca="false">IF(ISTEXT(I16),I16,I16-$E$7)</f>
        <v>0.222835648148148</v>
      </c>
      <c r="K16" s="66" t="n">
        <f aca="false">IF(ISTEXT(J16),I16,(J16*100)/H16)</f>
        <v>0.208257615091727</v>
      </c>
    </row>
    <row r="17" customFormat="false" ht="20.4" hidden="false" customHeight="false" outlineLevel="0" collapsed="false">
      <c r="A17" s="90" t="n">
        <v>8</v>
      </c>
      <c r="B17" s="94" t="s">
        <v>124</v>
      </c>
      <c r="C17" s="42" t="s">
        <v>125</v>
      </c>
      <c r="D17" s="36" t="s">
        <v>68</v>
      </c>
      <c r="E17" s="44" t="s">
        <v>126</v>
      </c>
      <c r="F17" s="46" t="s">
        <v>19</v>
      </c>
      <c r="G17" s="46" t="s">
        <v>19</v>
      </c>
      <c r="H17" s="46" t="n">
        <v>110</v>
      </c>
      <c r="I17" s="62" t="n">
        <v>0.681377314814815</v>
      </c>
      <c r="J17" s="92" t="n">
        <f aca="false">IF(ISTEXT(I17),I17,I17-$E$7)</f>
        <v>0.233460648148148</v>
      </c>
      <c r="K17" s="66" t="n">
        <f aca="false">IF(ISTEXT(J17),I17,(J17*100)/H17)</f>
        <v>0.212236952861953</v>
      </c>
    </row>
    <row r="18" customFormat="false" ht="20.4" hidden="false" customHeight="false" outlineLevel="0" collapsed="false">
      <c r="A18" s="90" t="n">
        <v>9</v>
      </c>
      <c r="B18" s="94" t="s">
        <v>127</v>
      </c>
      <c r="C18" s="43" t="s">
        <v>50</v>
      </c>
      <c r="D18" s="36" t="s">
        <v>68</v>
      </c>
      <c r="E18" s="42" t="s">
        <v>128</v>
      </c>
      <c r="F18" s="43" t="s">
        <v>23</v>
      </c>
      <c r="G18" s="43" t="s">
        <v>19</v>
      </c>
      <c r="H18" s="45" t="n">
        <v>110</v>
      </c>
      <c r="I18" s="62" t="n">
        <v>0.681597222222222</v>
      </c>
      <c r="J18" s="92" t="n">
        <f aca="false">IF(ISTEXT(I18),I18,I18-$E$7)</f>
        <v>0.233680555555556</v>
      </c>
      <c r="K18" s="66" t="n">
        <f aca="false">IF(ISTEXT(J18),I18,(J18*100)/H18)</f>
        <v>0.212436868686869</v>
      </c>
    </row>
    <row r="19" customFormat="false" ht="30.6" hidden="false" customHeight="false" outlineLevel="0" collapsed="false">
      <c r="A19" s="90" t="n">
        <v>10</v>
      </c>
      <c r="B19" s="91" t="s">
        <v>129</v>
      </c>
      <c r="C19" s="42" t="s">
        <v>21</v>
      </c>
      <c r="D19" s="43" t="s">
        <v>68</v>
      </c>
      <c r="E19" s="68" t="s">
        <v>130</v>
      </c>
      <c r="F19" s="65" t="s">
        <v>19</v>
      </c>
      <c r="G19" s="65" t="s">
        <v>19</v>
      </c>
      <c r="H19" s="65" t="n">
        <v>114</v>
      </c>
      <c r="I19" s="62" t="n">
        <v>0.69994212962963</v>
      </c>
      <c r="J19" s="92" t="n">
        <f aca="false">IF(ISTEXT(I19),I19,I19-$E$7)</f>
        <v>0.252025462962963</v>
      </c>
      <c r="K19" s="66" t="n">
        <f aca="false">IF(ISTEXT(J19),I19,(J19*100)/H19)</f>
        <v>0.221074967511371</v>
      </c>
    </row>
    <row r="20" customFormat="false" ht="20.4" hidden="false" customHeight="false" outlineLevel="0" collapsed="false">
      <c r="A20" s="96" t="n">
        <v>11</v>
      </c>
      <c r="B20" s="94" t="s">
        <v>131</v>
      </c>
      <c r="C20" s="42" t="s">
        <v>54</v>
      </c>
      <c r="D20" s="36" t="s">
        <v>68</v>
      </c>
      <c r="E20" s="42" t="s">
        <v>132</v>
      </c>
      <c r="F20" s="43" t="s">
        <v>19</v>
      </c>
      <c r="G20" s="43" t="s">
        <v>19</v>
      </c>
      <c r="H20" s="46" t="n">
        <v>110</v>
      </c>
      <c r="I20" s="62" t="n">
        <v>0.6915625</v>
      </c>
      <c r="J20" s="92" t="n">
        <f aca="false">IF(ISTEXT(I20),I20,I20-$E$7)</f>
        <v>0.243645833333333</v>
      </c>
      <c r="K20" s="66" t="n">
        <f aca="false">IF(ISTEXT(J20),I20,(J20*100)/H20)</f>
        <v>0.221496212121212</v>
      </c>
    </row>
    <row r="21" customFormat="false" ht="20.4" hidden="false" customHeight="false" outlineLevel="0" collapsed="false">
      <c r="A21" s="96" t="n">
        <v>12</v>
      </c>
      <c r="B21" s="97" t="s">
        <v>67</v>
      </c>
      <c r="C21" s="35" t="s">
        <v>65</v>
      </c>
      <c r="D21" s="36" t="s">
        <v>68</v>
      </c>
      <c r="E21" s="35" t="s">
        <v>69</v>
      </c>
      <c r="F21" s="36" t="s">
        <v>19</v>
      </c>
      <c r="G21" s="36" t="s">
        <v>23</v>
      </c>
      <c r="H21" s="40" t="n">
        <v>111</v>
      </c>
      <c r="I21" s="62" t="n">
        <v>0.695659722222222</v>
      </c>
      <c r="J21" s="92" t="n">
        <f aca="false">IF(ISTEXT(I21),I21,I21-$E$7)</f>
        <v>0.247743055555556</v>
      </c>
      <c r="K21" s="66" t="n">
        <f aca="false">IF(ISTEXT(J21),I21,(J21*100)/H21)</f>
        <v>0.223191941941942</v>
      </c>
    </row>
    <row r="22" customFormat="false" ht="20.4" hidden="false" customHeight="false" outlineLevel="0" collapsed="false">
      <c r="A22" s="96" t="n">
        <v>13</v>
      </c>
      <c r="B22" s="97" t="s">
        <v>70</v>
      </c>
      <c r="C22" s="36" t="s">
        <v>0</v>
      </c>
      <c r="D22" s="36" t="s">
        <v>68</v>
      </c>
      <c r="E22" s="35" t="s">
        <v>71</v>
      </c>
      <c r="F22" s="36" t="s">
        <v>19</v>
      </c>
      <c r="G22" s="36" t="s">
        <v>23</v>
      </c>
      <c r="H22" s="36" t="n">
        <v>110</v>
      </c>
      <c r="I22" s="38" t="n">
        <v>0.696759259259259</v>
      </c>
      <c r="J22" s="92" t="n">
        <f aca="false">IF(ISTEXT(I22),I22,I22-$E$7)</f>
        <v>0.248842592592593</v>
      </c>
      <c r="K22" s="66" t="n">
        <f aca="false">IF(ISTEXT(J22),I22,(J22*100)/H22)</f>
        <v>0.226220538720539</v>
      </c>
    </row>
    <row r="23" customFormat="false" ht="20.4" hidden="false" customHeight="false" outlineLevel="0" collapsed="false">
      <c r="A23" s="96" t="n">
        <v>14</v>
      </c>
      <c r="B23" s="91" t="s">
        <v>72</v>
      </c>
      <c r="C23" s="42" t="s">
        <v>73</v>
      </c>
      <c r="D23" s="43" t="s">
        <v>68</v>
      </c>
      <c r="E23" s="68" t="s">
        <v>74</v>
      </c>
      <c r="F23" s="65" t="s">
        <v>19</v>
      </c>
      <c r="G23" s="65" t="s">
        <v>23</v>
      </c>
      <c r="H23" s="65" t="n">
        <v>111</v>
      </c>
      <c r="I23" s="62" t="n">
        <v>0.703831018518519</v>
      </c>
      <c r="J23" s="92" t="n">
        <f aca="false">IF(ISTEXT(I23),I23,I23-$E$7)</f>
        <v>0.255914351851852</v>
      </c>
      <c r="K23" s="66" t="n">
        <f aca="false">IF(ISTEXT(J23),I23,(J23*100)/H23)</f>
        <v>0.230553470136803</v>
      </c>
    </row>
    <row r="24" customFormat="false" ht="31.2" hidden="false" customHeight="false" outlineLevel="0" collapsed="false">
      <c r="A24" s="98" t="n">
        <v>15</v>
      </c>
      <c r="B24" s="91" t="s">
        <v>133</v>
      </c>
      <c r="C24" s="42" t="s">
        <v>40</v>
      </c>
      <c r="D24" s="43" t="s">
        <v>68</v>
      </c>
      <c r="E24" s="68" t="s">
        <v>134</v>
      </c>
      <c r="F24" s="65" t="s">
        <v>19</v>
      </c>
      <c r="G24" s="65" t="s">
        <v>19</v>
      </c>
      <c r="H24" s="65" t="n">
        <v>107</v>
      </c>
      <c r="I24" s="62" t="n">
        <v>0.698958333333333</v>
      </c>
      <c r="J24" s="92" t="n">
        <f aca="false">IF(ISTEXT(I24),I24,I24-$E$7)</f>
        <v>0.251041666666667</v>
      </c>
      <c r="K24" s="66" t="n">
        <f aca="false">IF(ISTEXT(J24),I24,(J24*100)/H24)</f>
        <v>0.234618380062305</v>
      </c>
    </row>
    <row r="25" customFormat="false" ht="20.4" hidden="false" customHeight="false" outlineLevel="0" collapsed="false">
      <c r="A25" s="96" t="n">
        <v>16</v>
      </c>
      <c r="B25" s="91" t="s">
        <v>75</v>
      </c>
      <c r="C25" s="42" t="s">
        <v>33</v>
      </c>
      <c r="D25" s="43" t="s">
        <v>68</v>
      </c>
      <c r="E25" s="68" t="s">
        <v>76</v>
      </c>
      <c r="F25" s="65" t="s">
        <v>19</v>
      </c>
      <c r="G25" s="65" t="s">
        <v>23</v>
      </c>
      <c r="H25" s="65" t="n">
        <v>111</v>
      </c>
      <c r="I25" s="62" t="n">
        <v>0.710324074074074</v>
      </c>
      <c r="J25" s="92" t="n">
        <f aca="false">IF(ISTEXT(I25),I25,I25-$E$7)</f>
        <v>0.262407407407407</v>
      </c>
      <c r="K25" s="66" t="n">
        <f aca="false">IF(ISTEXT(J25),I25,(J25*100)/H25)</f>
        <v>0.236403069736403</v>
      </c>
    </row>
    <row r="26" customFormat="false" ht="21" hidden="false" customHeight="false" outlineLevel="0" collapsed="false">
      <c r="A26" s="98" t="n">
        <v>17</v>
      </c>
      <c r="B26" s="97" t="s">
        <v>77</v>
      </c>
      <c r="C26" s="36" t="s">
        <v>0</v>
      </c>
      <c r="D26" s="36" t="s">
        <v>68</v>
      </c>
      <c r="E26" s="35" t="s">
        <v>78</v>
      </c>
      <c r="F26" s="36" t="s">
        <v>19</v>
      </c>
      <c r="G26" s="36" t="s">
        <v>23</v>
      </c>
      <c r="H26" s="36" t="n">
        <v>110</v>
      </c>
      <c r="I26" s="62" t="n">
        <v>0.708935185185185</v>
      </c>
      <c r="J26" s="92" t="n">
        <f aca="false">IF(ISTEXT(I26),I26,I26-$E$7)</f>
        <v>0.261018518518519</v>
      </c>
      <c r="K26" s="66" t="n">
        <f aca="false">IF(ISTEXT(J26),I26,(J26*100)/H26)</f>
        <v>0.237289562289562</v>
      </c>
    </row>
    <row r="27" customFormat="false" ht="20.4" hidden="false" customHeight="false" outlineLevel="0" collapsed="false">
      <c r="A27" s="96" t="n">
        <v>18</v>
      </c>
      <c r="B27" s="91" t="s">
        <v>135</v>
      </c>
      <c r="C27" s="42" t="s">
        <v>65</v>
      </c>
      <c r="D27" s="43" t="s">
        <v>68</v>
      </c>
      <c r="E27" s="68" t="s">
        <v>136</v>
      </c>
      <c r="F27" s="65" t="s">
        <v>19</v>
      </c>
      <c r="G27" s="65" t="s">
        <v>19</v>
      </c>
      <c r="H27" s="65" t="n">
        <v>111</v>
      </c>
      <c r="I27" s="62" t="n">
        <v>0.713414351851852</v>
      </c>
      <c r="J27" s="92" t="n">
        <f aca="false">IF(ISTEXT(I27),I27,I27-$E$7)</f>
        <v>0.265497685185185</v>
      </c>
      <c r="K27" s="66" t="n">
        <f aca="false">IF(ISTEXT(J27),I27,(J27*100)/H27)</f>
        <v>0.239187103770437</v>
      </c>
    </row>
    <row r="28" customFormat="false" ht="21" hidden="false" customHeight="false" outlineLevel="0" collapsed="false">
      <c r="A28" s="98" t="n">
        <v>19</v>
      </c>
      <c r="B28" s="99" t="s">
        <v>79</v>
      </c>
      <c r="C28" s="49" t="s">
        <v>80</v>
      </c>
      <c r="D28" s="71" t="s">
        <v>68</v>
      </c>
      <c r="E28" s="49" t="s">
        <v>81</v>
      </c>
      <c r="F28" s="51" t="s">
        <v>19</v>
      </c>
      <c r="G28" s="51" t="s">
        <v>23</v>
      </c>
      <c r="H28" s="51" t="n">
        <v>110</v>
      </c>
      <c r="I28" s="72" t="n">
        <v>0.717013888888889</v>
      </c>
      <c r="J28" s="100" t="n">
        <f aca="false">IF(ISTEXT(I28),I28,I28-$E$7)</f>
        <v>0.269097222222222</v>
      </c>
      <c r="K28" s="73" t="n">
        <f aca="false">IF(ISTEXT(J28),I28,(J28*100)/H28)</f>
        <v>0.244633838383838</v>
      </c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J24" activeCellId="0" sqref="A9:J24"/>
    </sheetView>
  </sheetViews>
  <sheetFormatPr defaultColWidth="11.9921875" defaultRowHeight="10.2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25" width="21.42"/>
    <col collapsed="false" customWidth="true" hidden="false" outlineLevel="0" max="4" min="3" style="25" width="17.84"/>
    <col collapsed="false" customWidth="true" hidden="false" outlineLevel="0" max="5" min="5" style="57" width="17.84"/>
    <col collapsed="false" customWidth="true" hidden="false" outlineLevel="0" max="6" min="6" style="57" width="3.99"/>
    <col collapsed="false" customWidth="true" hidden="false" outlineLevel="0" max="7" min="7" style="57" width="6.99"/>
    <col collapsed="false" customWidth="true" hidden="false" outlineLevel="0" max="8" min="8" style="57" width="10.84"/>
    <col collapsed="false" customWidth="true" hidden="false" outlineLevel="0" max="10" min="9" style="25" width="10.84"/>
    <col collapsed="false" customWidth="false" hidden="false" outlineLevel="0" max="257" min="11" style="25" width="11.99"/>
  </cols>
  <sheetData>
    <row r="1" customFormat="false" ht="13.2" hidden="false" customHeight="false" outlineLevel="0" collapsed="false">
      <c r="A1" s="56" t="s">
        <v>0</v>
      </c>
    </row>
    <row r="2" customFormat="false" ht="10.2" hidden="false" customHeight="false" outlineLevel="0" collapsed="false">
      <c r="A2" s="58"/>
    </row>
    <row r="3" customFormat="false" ht="17.4" hidden="false" customHeight="false" outlineLevel="0" collapsed="false">
      <c r="A3" s="59" t="s">
        <v>1</v>
      </c>
    </row>
    <row r="4" customFormat="false" ht="17.4" hidden="false" customHeight="false" outlineLevel="0" collapsed="false">
      <c r="A4" s="59"/>
      <c r="H4" s="57" t="s">
        <v>2</v>
      </c>
      <c r="J4" s="16" t="n">
        <f aca="true">NOW()</f>
        <v>46232.7674631448</v>
      </c>
    </row>
    <row r="5" customFormat="false" ht="17.4" hidden="false" customHeight="false" outlineLevel="0" collapsed="false">
      <c r="A5" s="59"/>
    </row>
    <row r="6" customFormat="false" ht="13.2" hidden="false" customHeight="false" outlineLevel="0" collapsed="false">
      <c r="A6" s="58"/>
      <c r="B6" s="24"/>
      <c r="C6" s="24"/>
      <c r="D6" s="24"/>
      <c r="E6" s="74" t="s">
        <v>3</v>
      </c>
      <c r="I6" s="24"/>
      <c r="J6" s="24"/>
    </row>
    <row r="7" customFormat="false" ht="15.6" hidden="false" customHeight="false" outlineLevel="0" collapsed="false">
      <c r="A7" s="75" t="s">
        <v>137</v>
      </c>
      <c r="B7" s="24"/>
      <c r="C7" s="24"/>
      <c r="D7" s="24"/>
      <c r="E7" s="76" t="n">
        <v>0.444444444444444</v>
      </c>
      <c r="I7" s="24"/>
      <c r="J7" s="24"/>
    </row>
    <row r="8" customFormat="false" ht="10.8" hidden="false" customHeight="false" outlineLevel="0" collapsed="false"/>
    <row r="9" customFormat="false" ht="20.4" hidden="false" customHeight="false" outlineLevel="0" collapsed="false">
      <c r="A9" s="77" t="s">
        <v>83</v>
      </c>
      <c r="B9" s="27" t="s">
        <v>6</v>
      </c>
      <c r="C9" s="27" t="s">
        <v>7</v>
      </c>
      <c r="D9" s="28" t="s">
        <v>8</v>
      </c>
      <c r="E9" s="29" t="s">
        <v>9</v>
      </c>
      <c r="F9" s="29" t="s">
        <v>10</v>
      </c>
      <c r="G9" s="30" t="s">
        <v>12</v>
      </c>
      <c r="H9" s="31" t="s">
        <v>13</v>
      </c>
      <c r="I9" s="29" t="s">
        <v>14</v>
      </c>
      <c r="J9" s="32" t="s">
        <v>15</v>
      </c>
    </row>
    <row r="10" customFormat="false" ht="40.8" hidden="false" customHeight="false" outlineLevel="0" collapsed="false">
      <c r="A10" s="61" t="n">
        <v>1</v>
      </c>
      <c r="B10" s="41" t="s">
        <v>138</v>
      </c>
      <c r="C10" s="42" t="s">
        <v>139</v>
      </c>
      <c r="D10" s="43" t="s">
        <v>140</v>
      </c>
      <c r="E10" s="44" t="s">
        <v>141</v>
      </c>
      <c r="F10" s="46" t="s">
        <v>19</v>
      </c>
      <c r="G10" s="46" t="n">
        <v>115</v>
      </c>
      <c r="H10" s="62" t="n">
        <v>0.659861111111111</v>
      </c>
      <c r="I10" s="38" t="n">
        <f aca="false">IF(ISTEXT(H10),H10,H10-$E$7)</f>
        <v>0.215416666666667</v>
      </c>
      <c r="J10" s="39" t="n">
        <f aca="false">IF(ISTEXT(I10),H10,(I10*100)/G10)</f>
        <v>0.18731884057971</v>
      </c>
    </row>
    <row r="11" customFormat="false" ht="30.6" hidden="false" customHeight="false" outlineLevel="0" collapsed="false">
      <c r="A11" s="61" t="n">
        <v>2</v>
      </c>
      <c r="B11" s="41" t="s">
        <v>142</v>
      </c>
      <c r="C11" s="42" t="s">
        <v>50</v>
      </c>
      <c r="D11" s="43" t="s">
        <v>140</v>
      </c>
      <c r="E11" s="44" t="s">
        <v>143</v>
      </c>
      <c r="F11" s="46" t="s">
        <v>23</v>
      </c>
      <c r="G11" s="46" t="n">
        <v>114</v>
      </c>
      <c r="H11" s="62" t="n">
        <v>0.658101851851852</v>
      </c>
      <c r="I11" s="38" t="n">
        <f aca="false">IF(ISTEXT(H11),H11,H11-$E$7)</f>
        <v>0.213657407407407</v>
      </c>
      <c r="J11" s="39" t="n">
        <f aca="false">IF(ISTEXT(I11),H11,(I11*100)/G11)</f>
        <v>0.18741877842755</v>
      </c>
    </row>
    <row r="12" customFormat="false" ht="20.4" hidden="false" customHeight="false" outlineLevel="0" collapsed="false">
      <c r="A12" s="61" t="n">
        <v>3</v>
      </c>
      <c r="B12" s="41" t="s">
        <v>144</v>
      </c>
      <c r="C12" s="42" t="s">
        <v>145</v>
      </c>
      <c r="D12" s="42" t="s">
        <v>140</v>
      </c>
      <c r="E12" s="44" t="s">
        <v>146</v>
      </c>
      <c r="F12" s="46" t="s">
        <v>19</v>
      </c>
      <c r="G12" s="46" t="n">
        <v>115</v>
      </c>
      <c r="H12" s="62" t="n">
        <v>0.662175925925926</v>
      </c>
      <c r="I12" s="38" t="n">
        <f aca="false">IF(ISTEXT(H12),H12,H12-$E$7)</f>
        <v>0.217731481481481</v>
      </c>
      <c r="J12" s="39" t="n">
        <f aca="false">IF(ISTEXT(I12),H12,(I12*100)/G12)</f>
        <v>0.189331723027375</v>
      </c>
    </row>
    <row r="13" customFormat="false" ht="30.6" hidden="false" customHeight="false" outlineLevel="0" collapsed="false">
      <c r="A13" s="61" t="n">
        <v>4</v>
      </c>
      <c r="B13" s="41" t="s">
        <v>147</v>
      </c>
      <c r="C13" s="42" t="s">
        <v>50</v>
      </c>
      <c r="D13" s="42" t="s">
        <v>140</v>
      </c>
      <c r="E13" s="44" t="s">
        <v>148</v>
      </c>
      <c r="F13" s="46" t="s">
        <v>23</v>
      </c>
      <c r="G13" s="46" t="n">
        <v>114</v>
      </c>
      <c r="H13" s="62" t="n">
        <v>0.663877314814815</v>
      </c>
      <c r="I13" s="38" t="n">
        <f aca="false">IF(ISTEXT(H13),H13,H13-$E$7)</f>
        <v>0.21943287037037</v>
      </c>
      <c r="J13" s="39" t="n">
        <f aca="false">IF(ISTEXT(I13),H13,(I13*100)/G13)</f>
        <v>0.192484974009097</v>
      </c>
    </row>
    <row r="14" customFormat="false" ht="20.4" hidden="false" customHeight="false" outlineLevel="0" collapsed="false">
      <c r="A14" s="61" t="n">
        <v>5</v>
      </c>
      <c r="B14" s="41" t="s">
        <v>149</v>
      </c>
      <c r="C14" s="42" t="s">
        <v>0</v>
      </c>
      <c r="D14" s="43" t="s">
        <v>140</v>
      </c>
      <c r="E14" s="44" t="s">
        <v>150</v>
      </c>
      <c r="F14" s="65" t="s">
        <v>19</v>
      </c>
      <c r="G14" s="65" t="n">
        <v>115</v>
      </c>
      <c r="H14" s="62" t="n">
        <v>0.670324074074074</v>
      </c>
      <c r="I14" s="38" t="n">
        <f aca="false">IF(ISTEXT(H14),H14,H14-$E$7)</f>
        <v>0.22587962962963</v>
      </c>
      <c r="J14" s="39" t="n">
        <f aca="false">IF(ISTEXT(I14),H14,(I14*100)/G14)</f>
        <v>0.196417069243156</v>
      </c>
    </row>
    <row r="15" customFormat="false" ht="30.6" hidden="false" customHeight="false" outlineLevel="0" collapsed="false">
      <c r="A15" s="61" t="n">
        <v>6</v>
      </c>
      <c r="B15" s="41" t="s">
        <v>151</v>
      </c>
      <c r="C15" s="42" t="s">
        <v>40</v>
      </c>
      <c r="D15" s="43" t="s">
        <v>152</v>
      </c>
      <c r="E15" s="44" t="s">
        <v>153</v>
      </c>
      <c r="F15" s="65" t="s">
        <v>23</v>
      </c>
      <c r="G15" s="65" t="n">
        <v>109</v>
      </c>
      <c r="H15" s="62" t="n">
        <v>0.670625</v>
      </c>
      <c r="I15" s="38" t="n">
        <f aca="false">IF(ISTEXT(H15),H15,H15-$E$7)</f>
        <v>0.226180555555556</v>
      </c>
      <c r="J15" s="39" t="n">
        <f aca="false">IF(ISTEXT(I15),H15,(I15*100)/G15)</f>
        <v>0.207505096839959</v>
      </c>
    </row>
    <row r="16" customFormat="false" ht="40.8" hidden="false" customHeight="false" outlineLevel="0" collapsed="false">
      <c r="A16" s="61" t="n">
        <v>7</v>
      </c>
      <c r="B16" s="41" t="s">
        <v>154</v>
      </c>
      <c r="C16" s="43" t="s">
        <v>54</v>
      </c>
      <c r="D16" s="43" t="s">
        <v>140</v>
      </c>
      <c r="E16" s="44" t="s">
        <v>155</v>
      </c>
      <c r="F16" s="46" t="s">
        <v>19</v>
      </c>
      <c r="G16" s="46" t="n">
        <v>116</v>
      </c>
      <c r="H16" s="62" t="n">
        <v>0.689386574074074</v>
      </c>
      <c r="I16" s="38" t="n">
        <f aca="false">IF(ISTEXT(H16),H16,H16-$E$7)</f>
        <v>0.24494212962963</v>
      </c>
      <c r="J16" s="39" t="n">
        <f aca="false">IF(ISTEXT(I16),H16,(I16*100)/G16)</f>
        <v>0.211157008301405</v>
      </c>
    </row>
    <row r="17" customFormat="false" ht="20.4" hidden="false" customHeight="false" outlineLevel="0" collapsed="false">
      <c r="A17" s="61" t="n">
        <v>8</v>
      </c>
      <c r="B17" s="41" t="s">
        <v>156</v>
      </c>
      <c r="C17" s="42" t="s">
        <v>50</v>
      </c>
      <c r="D17" s="43" t="s">
        <v>140</v>
      </c>
      <c r="E17" s="44" t="s">
        <v>157</v>
      </c>
      <c r="F17" s="46" t="s">
        <v>19</v>
      </c>
      <c r="G17" s="46" t="n">
        <v>115</v>
      </c>
      <c r="H17" s="62" t="n">
        <v>0.688344907407407</v>
      </c>
      <c r="I17" s="38" t="n">
        <f aca="false">IF(ISTEXT(H17),H17,H17-$E$7)</f>
        <v>0.243900462962963</v>
      </c>
      <c r="J17" s="39" t="n">
        <f aca="false">IF(ISTEXT(I17),H17,(I17*100)/G17)</f>
        <v>0.212087359098229</v>
      </c>
    </row>
    <row r="18" customFormat="false" ht="30.6" hidden="false" customHeight="false" outlineLevel="0" collapsed="false">
      <c r="A18" s="61" t="n">
        <v>9</v>
      </c>
      <c r="B18" s="41" t="s">
        <v>158</v>
      </c>
      <c r="C18" s="42" t="s">
        <v>80</v>
      </c>
      <c r="D18" s="43" t="s">
        <v>140</v>
      </c>
      <c r="E18" s="44" t="s">
        <v>159</v>
      </c>
      <c r="F18" s="65" t="s">
        <v>19</v>
      </c>
      <c r="G18" s="65" t="n">
        <v>115</v>
      </c>
      <c r="H18" s="62" t="n">
        <v>0.696689814814815</v>
      </c>
      <c r="I18" s="38" t="n">
        <f aca="false">IF(ISTEXT(H18),H18,H18-$E$7)</f>
        <v>0.25224537037037</v>
      </c>
      <c r="J18" s="39" t="n">
        <f aca="false">IF(ISTEXT(I18),H18,(I18*100)/G18)</f>
        <v>0.219343800322061</v>
      </c>
    </row>
    <row r="19" customFormat="false" ht="30.6" hidden="false" customHeight="false" outlineLevel="0" collapsed="false">
      <c r="A19" s="61" t="n">
        <v>10</v>
      </c>
      <c r="B19" s="41" t="s">
        <v>160</v>
      </c>
      <c r="C19" s="43" t="s">
        <v>21</v>
      </c>
      <c r="D19" s="43" t="s">
        <v>140</v>
      </c>
      <c r="E19" s="44" t="s">
        <v>161</v>
      </c>
      <c r="F19" s="65" t="s">
        <v>19</v>
      </c>
      <c r="G19" s="65" t="n">
        <v>115</v>
      </c>
      <c r="H19" s="62" t="n">
        <v>0.697152777777778</v>
      </c>
      <c r="I19" s="38" t="n">
        <f aca="false">IF(ISTEXT(H19),H19,H19-$E$7)</f>
        <v>0.252708333333333</v>
      </c>
      <c r="J19" s="39" t="n">
        <f aca="false">IF(ISTEXT(I19),H19,(I19*100)/G19)</f>
        <v>0.219746376811594</v>
      </c>
    </row>
    <row r="20" customFormat="false" ht="20.4" hidden="false" customHeight="false" outlineLevel="0" collapsed="false">
      <c r="A20" s="61" t="n">
        <v>11</v>
      </c>
      <c r="B20" s="41" t="s">
        <v>162</v>
      </c>
      <c r="C20" s="42" t="s">
        <v>0</v>
      </c>
      <c r="D20" s="42" t="s">
        <v>140</v>
      </c>
      <c r="E20" s="44" t="s">
        <v>163</v>
      </c>
      <c r="F20" s="46" t="s">
        <v>19</v>
      </c>
      <c r="G20" s="46" t="n">
        <v>115</v>
      </c>
      <c r="H20" s="62" t="n">
        <v>0.698888888888889</v>
      </c>
      <c r="I20" s="38" t="n">
        <f aca="false">IF(ISTEXT(H20),H20,H20-$E$7)</f>
        <v>0.254444444444444</v>
      </c>
      <c r="J20" s="39" t="n">
        <f aca="false">IF(ISTEXT(I20),H20,(I20*100)/G20)</f>
        <v>0.221256038647343</v>
      </c>
    </row>
    <row r="21" customFormat="false" ht="20.4" hidden="false" customHeight="false" outlineLevel="0" collapsed="false">
      <c r="A21" s="61" t="n">
        <v>12</v>
      </c>
      <c r="B21" s="34" t="s">
        <v>164</v>
      </c>
      <c r="C21" s="36" t="s">
        <v>145</v>
      </c>
      <c r="D21" s="36" t="s">
        <v>140</v>
      </c>
      <c r="E21" s="35" t="s">
        <v>165</v>
      </c>
      <c r="F21" s="36" t="s">
        <v>19</v>
      </c>
      <c r="G21" s="36" t="n">
        <v>115</v>
      </c>
      <c r="H21" s="38" t="n">
        <v>0.709849537037037</v>
      </c>
      <c r="I21" s="38" t="n">
        <f aca="false">IF(ISTEXT(H21),H21,H21-$E$7)</f>
        <v>0.265405092592593</v>
      </c>
      <c r="J21" s="39" t="n">
        <f aca="false">IF(ISTEXT(I21),H21,(I21*100)/G21)</f>
        <v>0.230787037037037</v>
      </c>
    </row>
    <row r="22" customFormat="false" ht="20.4" hidden="false" customHeight="false" outlineLevel="0" collapsed="false">
      <c r="A22" s="101" t="n">
        <v>13</v>
      </c>
      <c r="B22" s="67" t="s">
        <v>166</v>
      </c>
      <c r="C22" s="46" t="s">
        <v>50</v>
      </c>
      <c r="D22" s="46" t="s">
        <v>140</v>
      </c>
      <c r="E22" s="44" t="s">
        <v>167</v>
      </c>
      <c r="F22" s="46" t="s">
        <v>19</v>
      </c>
      <c r="G22" s="46" t="n">
        <v>115</v>
      </c>
      <c r="H22" s="62" t="n">
        <v>0.716157407407407</v>
      </c>
      <c r="I22" s="38" t="n">
        <f aca="false">IF(ISTEXT(H22),H22,H22-$E$7)</f>
        <v>0.271712962962963</v>
      </c>
      <c r="J22" s="39" t="n">
        <f aca="false">IF(ISTEXT(I22),H22,(I22*100)/G22)</f>
        <v>0.236272141706924</v>
      </c>
    </row>
    <row r="23" customFormat="false" ht="30.6" hidden="false" customHeight="false" outlineLevel="0" collapsed="false">
      <c r="A23" s="101" t="n">
        <v>14</v>
      </c>
      <c r="B23" s="41" t="s">
        <v>168</v>
      </c>
      <c r="C23" s="42" t="s">
        <v>54</v>
      </c>
      <c r="D23" s="43" t="s">
        <v>140</v>
      </c>
      <c r="E23" s="44" t="s">
        <v>169</v>
      </c>
      <c r="F23" s="46" t="s">
        <v>19</v>
      </c>
      <c r="G23" s="46" t="n">
        <v>114</v>
      </c>
      <c r="H23" s="62" t="n">
        <v>0.742615740740741</v>
      </c>
      <c r="I23" s="38" t="n">
        <f aca="false">IF(ISTEXT(H23),H23,H23-$E$7)</f>
        <v>0.298171296296296</v>
      </c>
      <c r="J23" s="39" t="n">
        <f aca="false">IF(ISTEXT(I23),H23,(I23*100)/G23)</f>
        <v>0.261553768680962</v>
      </c>
    </row>
    <row r="24" customFormat="false" ht="31.2" hidden="false" customHeight="false" outlineLevel="0" collapsed="false">
      <c r="A24" s="102" t="n">
        <v>15</v>
      </c>
      <c r="B24" s="48" t="s">
        <v>170</v>
      </c>
      <c r="C24" s="49" t="s">
        <v>171</v>
      </c>
      <c r="D24" s="50" t="s">
        <v>140</v>
      </c>
      <c r="E24" s="83" t="s">
        <v>172</v>
      </c>
      <c r="F24" s="84" t="s">
        <v>19</v>
      </c>
      <c r="G24" s="84" t="n">
        <v>115</v>
      </c>
      <c r="H24" s="72" t="s">
        <v>173</v>
      </c>
      <c r="I24" s="53" t="str">
        <f aca="false">IF(ISTEXT(H24),H24,H24-$E$7)</f>
        <v>DNS</v>
      </c>
      <c r="J24" s="54" t="str">
        <f aca="false">IF(ISTEXT(I24),H24,(I24*100)/G24)</f>
        <v>DNS</v>
      </c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K28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4" min="4" style="0" width="12.84"/>
    <col collapsed="false" customWidth="true" hidden="false" outlineLevel="0" max="5" min="5" style="0" width="17.14"/>
    <col collapsed="false" customWidth="true" hidden="false" outlineLevel="0" max="7" min="6" style="0" width="4.84"/>
    <col collapsed="false" customWidth="true" hidden="false" outlineLevel="0" max="8" min="8" style="0" width="8.13"/>
    <col collapsed="false" customWidth="true" hidden="false" outlineLevel="0" max="9" min="9" style="86" width="11.99"/>
  </cols>
  <sheetData>
    <row r="1" customFormat="false" ht="13.2" hidden="false" customHeight="false" outlineLevel="0" collapsed="false">
      <c r="A1" s="56" t="s">
        <v>0</v>
      </c>
      <c r="B1" s="25"/>
      <c r="C1" s="57"/>
      <c r="D1" s="25"/>
      <c r="E1" s="57"/>
      <c r="F1" s="57"/>
      <c r="G1" s="57"/>
      <c r="H1" s="57"/>
      <c r="I1" s="57"/>
      <c r="J1" s="25"/>
      <c r="K1" s="25"/>
    </row>
    <row r="2" customFormat="false" ht="13.2" hidden="false" customHeight="false" outlineLevel="0" collapsed="false">
      <c r="A2" s="56"/>
      <c r="B2" s="25"/>
      <c r="C2" s="57"/>
      <c r="D2" s="25"/>
      <c r="E2" s="57"/>
      <c r="F2" s="57"/>
      <c r="G2" s="57"/>
      <c r="H2" s="57"/>
      <c r="I2" s="57"/>
      <c r="J2" s="25"/>
      <c r="K2" s="25"/>
    </row>
    <row r="3" customFormat="false" ht="17.4" hidden="false" customHeight="false" outlineLevel="0" collapsed="false">
      <c r="A3" s="59" t="s">
        <v>1</v>
      </c>
      <c r="B3" s="103"/>
      <c r="C3" s="104"/>
      <c r="D3" s="103"/>
      <c r="E3" s="104"/>
      <c r="F3" s="104"/>
      <c r="G3" s="104"/>
      <c r="H3" s="104"/>
      <c r="I3" s="57"/>
      <c r="J3" s="25"/>
      <c r="K3" s="25"/>
    </row>
    <row r="4" customFormat="false" ht="13.5" hidden="false" customHeight="true" outlineLevel="0" collapsed="false">
      <c r="A4" s="59"/>
      <c r="B4" s="103"/>
      <c r="C4" s="104"/>
      <c r="D4" s="103"/>
      <c r="E4" s="104"/>
      <c r="F4" s="104"/>
      <c r="G4" s="104"/>
      <c r="H4" s="104"/>
      <c r="I4" s="57" t="s">
        <v>2</v>
      </c>
      <c r="J4" s="25"/>
      <c r="K4" s="16" t="n">
        <f aca="true">NOW()</f>
        <v>46232.7674632242</v>
      </c>
    </row>
    <row r="5" customFormat="false" ht="13.2" hidden="false" customHeight="false" outlineLevel="0" collapsed="false">
      <c r="A5" s="105"/>
      <c r="B5" s="106"/>
      <c r="C5" s="104"/>
      <c r="D5" s="106"/>
      <c r="E5" s="74" t="s">
        <v>3</v>
      </c>
      <c r="F5" s="104"/>
      <c r="G5" s="104"/>
      <c r="H5" s="104"/>
      <c r="I5" s="57"/>
      <c r="J5" s="24"/>
      <c r="K5" s="24"/>
    </row>
    <row r="6" customFormat="false" ht="16.2" hidden="false" customHeight="false" outlineLevel="0" collapsed="false">
      <c r="A6" s="75" t="s">
        <v>174</v>
      </c>
      <c r="B6" s="106"/>
      <c r="C6" s="104"/>
      <c r="D6" s="106"/>
      <c r="E6" s="76" t="n">
        <v>0.440972222222222</v>
      </c>
      <c r="F6" s="104"/>
      <c r="G6" s="104"/>
      <c r="H6" s="104"/>
      <c r="I6" s="57"/>
      <c r="J6" s="24"/>
      <c r="K6" s="24"/>
    </row>
    <row r="7" customFormat="false" ht="20.4" hidden="false" customHeight="false" outlineLevel="0" collapsed="false">
      <c r="A7" s="77" t="s">
        <v>83</v>
      </c>
      <c r="B7" s="27" t="s">
        <v>6</v>
      </c>
      <c r="C7" s="27" t="s">
        <v>7</v>
      </c>
      <c r="D7" s="28" t="s">
        <v>8</v>
      </c>
      <c r="E7" s="29" t="s">
        <v>9</v>
      </c>
      <c r="F7" s="29" t="s">
        <v>10</v>
      </c>
      <c r="G7" s="29" t="s">
        <v>11</v>
      </c>
      <c r="H7" s="30" t="s">
        <v>12</v>
      </c>
      <c r="I7" s="31" t="s">
        <v>13</v>
      </c>
      <c r="J7" s="29" t="s">
        <v>14</v>
      </c>
      <c r="K7" s="32" t="s">
        <v>15</v>
      </c>
    </row>
    <row r="8" customFormat="false" ht="30.6" hidden="false" customHeight="false" outlineLevel="0" collapsed="false">
      <c r="A8" s="101" t="n">
        <v>1</v>
      </c>
      <c r="B8" s="41" t="s">
        <v>175</v>
      </c>
      <c r="C8" s="44" t="s">
        <v>65</v>
      </c>
      <c r="D8" s="43" t="s">
        <v>176</v>
      </c>
      <c r="E8" s="44" t="s">
        <v>177</v>
      </c>
      <c r="F8" s="46" t="s">
        <v>23</v>
      </c>
      <c r="G8" s="46" t="s">
        <v>19</v>
      </c>
      <c r="H8" s="46" t="n">
        <v>108</v>
      </c>
      <c r="I8" s="62" t="n">
        <v>0.658333333333333</v>
      </c>
      <c r="J8" s="92" t="n">
        <f aca="false">IF(ISTEXT(I8),I8,I8-$E$6)</f>
        <v>0.217361111111111</v>
      </c>
      <c r="K8" s="66" t="n">
        <f aca="false">IF(ISTEXT(J8),I8,(J8*100)/H8)</f>
        <v>0.201260288065844</v>
      </c>
    </row>
    <row r="9" customFormat="false" ht="30.6" hidden="false" customHeight="false" outlineLevel="0" collapsed="false">
      <c r="A9" s="61" t="n">
        <v>2</v>
      </c>
      <c r="B9" s="41" t="s">
        <v>178</v>
      </c>
      <c r="C9" s="35" t="s">
        <v>65</v>
      </c>
      <c r="D9" s="42" t="s">
        <v>179</v>
      </c>
      <c r="E9" s="44" t="s">
        <v>180</v>
      </c>
      <c r="F9" s="43" t="s">
        <v>23</v>
      </c>
      <c r="G9" s="43" t="s">
        <v>19</v>
      </c>
      <c r="H9" s="44" t="n">
        <v>104</v>
      </c>
      <c r="I9" s="62" t="n">
        <v>0.653275462962963</v>
      </c>
      <c r="J9" s="92" t="n">
        <f aca="false">IF(ISTEXT(I9),I9,I9-$E$6)</f>
        <v>0.212303240740741</v>
      </c>
      <c r="K9" s="66" t="n">
        <f aca="false">IF(ISTEXT(J9),I9,(J9*100)/H9)</f>
        <v>0.204137731481482</v>
      </c>
    </row>
    <row r="10" customFormat="false" ht="30.6" hidden="false" customHeight="false" outlineLevel="0" collapsed="false">
      <c r="A10" s="61" t="n">
        <v>3</v>
      </c>
      <c r="B10" s="34" t="s">
        <v>58</v>
      </c>
      <c r="C10" s="35" t="s">
        <v>0</v>
      </c>
      <c r="D10" s="35" t="s">
        <v>59</v>
      </c>
      <c r="E10" s="35" t="s">
        <v>60</v>
      </c>
      <c r="F10" s="36" t="s">
        <v>23</v>
      </c>
      <c r="G10" s="36" t="s">
        <v>23</v>
      </c>
      <c r="H10" s="36" t="n">
        <v>107</v>
      </c>
      <c r="I10" s="62" t="n">
        <v>0.660844907407407</v>
      </c>
      <c r="J10" s="92" t="n">
        <f aca="false">IF(ISTEXT(I10),I10,I10-$E$6)</f>
        <v>0.219872685185185</v>
      </c>
      <c r="K10" s="66" t="n">
        <f aca="false">IF(ISTEXT(J10),I10,(J10*100)/H10)</f>
        <v>0.205488490827276</v>
      </c>
    </row>
    <row r="11" customFormat="false" ht="20.4" hidden="false" customHeight="false" outlineLevel="0" collapsed="false">
      <c r="A11" s="61" t="n">
        <v>4</v>
      </c>
      <c r="B11" s="41" t="s">
        <v>181</v>
      </c>
      <c r="C11" s="42" t="s">
        <v>85</v>
      </c>
      <c r="D11" s="46" t="s">
        <v>182</v>
      </c>
      <c r="E11" s="44" t="s">
        <v>183</v>
      </c>
      <c r="F11" s="43" t="s">
        <v>23</v>
      </c>
      <c r="G11" s="43" t="s">
        <v>19</v>
      </c>
      <c r="H11" s="43" t="n">
        <v>104</v>
      </c>
      <c r="I11" s="62" t="n">
        <v>0.657731481481482</v>
      </c>
      <c r="J11" s="92" t="n">
        <f aca="false">IF(ISTEXT(I11),I11,I11-$E$6)</f>
        <v>0.216759259259259</v>
      </c>
      <c r="K11" s="66" t="n">
        <f aca="false">IF(ISTEXT(J11),I11,(J11*100)/H11)</f>
        <v>0.208422364672365</v>
      </c>
    </row>
    <row r="12" customFormat="false" ht="30.6" hidden="false" customHeight="false" outlineLevel="0" collapsed="false">
      <c r="A12" s="61" t="n">
        <v>5</v>
      </c>
      <c r="B12" s="41" t="s">
        <v>184</v>
      </c>
      <c r="C12" s="44" t="s">
        <v>21</v>
      </c>
      <c r="D12" s="42" t="s">
        <v>185</v>
      </c>
      <c r="E12" s="44" t="s">
        <v>186</v>
      </c>
      <c r="F12" s="43" t="s">
        <v>23</v>
      </c>
      <c r="G12" s="43" t="s">
        <v>19</v>
      </c>
      <c r="H12" s="44" t="n">
        <v>115</v>
      </c>
      <c r="I12" s="62" t="n">
        <v>0.68875</v>
      </c>
      <c r="J12" s="92" t="n">
        <f aca="false">IF(ISTEXT(I12),I12,I12-$E$6)</f>
        <v>0.247777777777778</v>
      </c>
      <c r="K12" s="66" t="n">
        <f aca="false">IF(ISTEXT(J12),I12,(J12*100)/H12)</f>
        <v>0.215458937198068</v>
      </c>
    </row>
    <row r="13" customFormat="false" ht="30.6" hidden="false" customHeight="false" outlineLevel="0" collapsed="false">
      <c r="A13" s="61" t="n">
        <v>6</v>
      </c>
      <c r="B13" s="41" t="s">
        <v>187</v>
      </c>
      <c r="C13" s="44" t="s">
        <v>0</v>
      </c>
      <c r="D13" s="43" t="s">
        <v>188</v>
      </c>
      <c r="E13" s="44" t="s">
        <v>189</v>
      </c>
      <c r="F13" s="46" t="s">
        <v>23</v>
      </c>
      <c r="G13" s="46" t="s">
        <v>19</v>
      </c>
      <c r="H13" s="46" t="n">
        <v>117</v>
      </c>
      <c r="I13" s="62" t="n">
        <v>0.694953703703704</v>
      </c>
      <c r="J13" s="92" t="n">
        <f aca="false">IF(ISTEXT(I13),I13,I13-$E$6)</f>
        <v>0.253981481481482</v>
      </c>
      <c r="K13" s="66" t="n">
        <f aca="false">IF(ISTEXT(J13),I13,(J13*100)/H13)</f>
        <v>0.217078189300412</v>
      </c>
    </row>
    <row r="14" customFormat="false" ht="30.6" hidden="false" customHeight="false" outlineLevel="0" collapsed="false">
      <c r="A14" s="61" t="n">
        <v>7</v>
      </c>
      <c r="B14" s="34" t="s">
        <v>190</v>
      </c>
      <c r="C14" s="35" t="s">
        <v>62</v>
      </c>
      <c r="D14" s="36" t="s">
        <v>191</v>
      </c>
      <c r="E14" s="35" t="s">
        <v>192</v>
      </c>
      <c r="F14" s="36" t="s">
        <v>23</v>
      </c>
      <c r="G14" s="36" t="s">
        <v>19</v>
      </c>
      <c r="H14" s="36" t="n">
        <v>99</v>
      </c>
      <c r="I14" s="62" t="n">
        <v>0.655983796296296</v>
      </c>
      <c r="J14" s="92" t="n">
        <f aca="false">IF(ISTEXT(I14),I14,I14-$E$6)</f>
        <v>0.215011574074074</v>
      </c>
      <c r="K14" s="66" t="n">
        <f aca="false">IF(ISTEXT(J14),I14,(J14*100)/H14)</f>
        <v>0.21718340815563</v>
      </c>
    </row>
    <row r="15" customFormat="false" ht="20.4" hidden="false" customHeight="false" outlineLevel="0" collapsed="false">
      <c r="A15" s="61" t="n">
        <v>8</v>
      </c>
      <c r="B15" s="41" t="s">
        <v>193</v>
      </c>
      <c r="C15" s="44" t="s">
        <v>62</v>
      </c>
      <c r="D15" s="43" t="s">
        <v>194</v>
      </c>
      <c r="E15" s="44" t="s">
        <v>195</v>
      </c>
      <c r="F15" s="43" t="s">
        <v>19</v>
      </c>
      <c r="G15" s="43" t="s">
        <v>19</v>
      </c>
      <c r="H15" s="44" t="n">
        <v>114</v>
      </c>
      <c r="I15" s="92" t="n">
        <v>0.69099537037037</v>
      </c>
      <c r="J15" s="92" t="n">
        <f aca="false">IF(ISTEXT(I15),I15,I15-$E$6)</f>
        <v>0.250023148148148</v>
      </c>
      <c r="K15" s="66" t="n">
        <f aca="false">IF(ISTEXT(J15),I15,(J15*100)/H15)</f>
        <v>0.219318551007147</v>
      </c>
    </row>
    <row r="16" customFormat="false" ht="20.4" hidden="false" customHeight="false" outlineLevel="0" collapsed="false">
      <c r="A16" s="61" t="n">
        <v>9</v>
      </c>
      <c r="B16" s="41" t="s">
        <v>196</v>
      </c>
      <c r="C16" s="64" t="s">
        <v>54</v>
      </c>
      <c r="D16" s="43" t="s">
        <v>197</v>
      </c>
      <c r="E16" s="44" t="s">
        <v>198</v>
      </c>
      <c r="F16" s="65" t="s">
        <v>23</v>
      </c>
      <c r="G16" s="65" t="s">
        <v>19</v>
      </c>
      <c r="H16" s="65" t="n">
        <v>98</v>
      </c>
      <c r="I16" s="62" t="n">
        <v>0.659606481481482</v>
      </c>
      <c r="J16" s="92" t="n">
        <f aca="false">IF(ISTEXT(I16),I16,I16-$E$6)</f>
        <v>0.218634259259259</v>
      </c>
      <c r="K16" s="66" t="n">
        <f aca="false">IF(ISTEXT(J16),I16,(J16*100)/H16)</f>
        <v>0.223096182917611</v>
      </c>
    </row>
    <row r="17" customFormat="false" ht="30.6" hidden="false" customHeight="false" outlineLevel="0" collapsed="false">
      <c r="A17" s="61" t="n">
        <v>10</v>
      </c>
      <c r="B17" s="41" t="s">
        <v>199</v>
      </c>
      <c r="C17" s="44" t="s">
        <v>50</v>
      </c>
      <c r="D17" s="43" t="s">
        <v>200</v>
      </c>
      <c r="E17" s="44" t="s">
        <v>201</v>
      </c>
      <c r="F17" s="46" t="s">
        <v>23</v>
      </c>
      <c r="G17" s="46" t="s">
        <v>19</v>
      </c>
      <c r="H17" s="46" t="n">
        <v>121</v>
      </c>
      <c r="I17" s="92" t="n">
        <v>0.712407407407408</v>
      </c>
      <c r="J17" s="92" t="n">
        <f aca="false">IF(ISTEXT(I17),I17,I17-$E$6)</f>
        <v>0.271435185185185</v>
      </c>
      <c r="K17" s="66" t="n">
        <f aca="false">IF(ISTEXT(J17),I17,(J17*100)/H17)</f>
        <v>0.224326599326599</v>
      </c>
    </row>
    <row r="18" customFormat="false" ht="40.8" hidden="false" customHeight="false" outlineLevel="0" collapsed="false">
      <c r="A18" s="61" t="n">
        <v>11</v>
      </c>
      <c r="B18" s="67" t="s">
        <v>202</v>
      </c>
      <c r="C18" s="46" t="s">
        <v>21</v>
      </c>
      <c r="D18" s="46" t="s">
        <v>203</v>
      </c>
      <c r="E18" s="44" t="s">
        <v>204</v>
      </c>
      <c r="F18" s="46" t="s">
        <v>19</v>
      </c>
      <c r="G18" s="46" t="s">
        <v>19</v>
      </c>
      <c r="H18" s="46" t="n">
        <v>119</v>
      </c>
      <c r="I18" s="62" t="n">
        <v>0.707986111111111</v>
      </c>
      <c r="J18" s="92" t="n">
        <f aca="false">IF(ISTEXT(I18),I18,I18-$E$6)</f>
        <v>0.267013888888889</v>
      </c>
      <c r="K18" s="66" t="n">
        <f aca="false">IF(ISTEXT(J18),I18,(J18*100)/H18)</f>
        <v>0.22438141923436</v>
      </c>
    </row>
    <row r="19" customFormat="false" ht="51" hidden="false" customHeight="false" outlineLevel="0" collapsed="false">
      <c r="A19" s="61" t="n">
        <v>12</v>
      </c>
      <c r="B19" s="41" t="s">
        <v>205</v>
      </c>
      <c r="C19" s="65" t="s">
        <v>206</v>
      </c>
      <c r="D19" s="43" t="s">
        <v>207</v>
      </c>
      <c r="E19" s="44" t="s">
        <v>208</v>
      </c>
      <c r="F19" s="65" t="s">
        <v>19</v>
      </c>
      <c r="G19" s="65" t="s">
        <v>19</v>
      </c>
      <c r="H19" s="65" t="n">
        <v>119</v>
      </c>
      <c r="I19" s="62" t="n">
        <v>0.709282407407407</v>
      </c>
      <c r="J19" s="92" t="n">
        <f aca="false">IF(ISTEXT(I19),I19,I19-$E$6)</f>
        <v>0.268310185185185</v>
      </c>
      <c r="K19" s="66" t="n">
        <f aca="false">IF(ISTEXT(J19),I19,(J19*100)/H19)</f>
        <v>0.225470743853097</v>
      </c>
    </row>
    <row r="20" customFormat="false" ht="20.4" hidden="false" customHeight="false" outlineLevel="0" collapsed="false">
      <c r="A20" s="61" t="n">
        <v>13</v>
      </c>
      <c r="B20" s="107" t="s">
        <v>209</v>
      </c>
      <c r="C20" s="46" t="s">
        <v>54</v>
      </c>
      <c r="D20" s="46" t="s">
        <v>210</v>
      </c>
      <c r="E20" s="44" t="s">
        <v>211</v>
      </c>
      <c r="F20" s="46" t="s">
        <v>19</v>
      </c>
      <c r="G20" s="46" t="s">
        <v>19</v>
      </c>
      <c r="H20" s="46" t="n">
        <v>115</v>
      </c>
      <c r="I20" s="62" t="n">
        <v>0.701296296296296</v>
      </c>
      <c r="J20" s="92" t="n">
        <f aca="false">IF(ISTEXT(I20),I20,I20-$E$6)</f>
        <v>0.260324074074074</v>
      </c>
      <c r="K20" s="66" t="n">
        <f aca="false">IF(ISTEXT(J20),I20,(J20*100)/H20)</f>
        <v>0.226368760064412</v>
      </c>
    </row>
    <row r="21" customFormat="false" ht="40.8" hidden="false" customHeight="false" outlineLevel="0" collapsed="false">
      <c r="A21" s="61" t="n">
        <v>14</v>
      </c>
      <c r="B21" s="41" t="s">
        <v>212</v>
      </c>
      <c r="C21" s="64" t="s">
        <v>80</v>
      </c>
      <c r="D21" s="42" t="s">
        <v>213</v>
      </c>
      <c r="E21" s="44" t="s">
        <v>214</v>
      </c>
      <c r="F21" s="65" t="s">
        <v>19</v>
      </c>
      <c r="G21" s="65" t="s">
        <v>19</v>
      </c>
      <c r="H21" s="65" t="n">
        <v>115</v>
      </c>
      <c r="I21" s="62" t="n">
        <v>0.70662037037037</v>
      </c>
      <c r="J21" s="92" t="n">
        <f aca="false">IF(ISTEXT(I21),I21,I21-$E$6)</f>
        <v>0.265648148148148</v>
      </c>
      <c r="K21" s="66" t="n">
        <f aca="false">IF(ISTEXT(J21),I21,(J21*100)/H21)</f>
        <v>0.230998389694042</v>
      </c>
    </row>
    <row r="22" customFormat="false" ht="30.6" hidden="false" customHeight="false" outlineLevel="0" collapsed="false">
      <c r="A22" s="61" t="n">
        <v>15</v>
      </c>
      <c r="B22" s="41" t="s">
        <v>215</v>
      </c>
      <c r="C22" s="65" t="s">
        <v>216</v>
      </c>
      <c r="D22" s="43" t="s">
        <v>217</v>
      </c>
      <c r="E22" s="44" t="s">
        <v>218</v>
      </c>
      <c r="F22" s="65" t="s">
        <v>19</v>
      </c>
      <c r="G22" s="65" t="s">
        <v>19</v>
      </c>
      <c r="H22" s="65" t="n">
        <v>115</v>
      </c>
      <c r="I22" s="62" t="n">
        <v>0.707314814814815</v>
      </c>
      <c r="J22" s="92" t="n">
        <f aca="false">IF(ISTEXT(I22),I22,I22-$E$6)</f>
        <v>0.266342592592593</v>
      </c>
      <c r="K22" s="66" t="n">
        <f aca="false">IF(ISTEXT(J22),I22,(J22*100)/H22)</f>
        <v>0.231602254428341</v>
      </c>
    </row>
    <row r="23" customFormat="false" ht="30.6" hidden="false" customHeight="false" outlineLevel="0" collapsed="false">
      <c r="A23" s="61" t="n">
        <v>16</v>
      </c>
      <c r="B23" s="41" t="s">
        <v>219</v>
      </c>
      <c r="C23" s="65" t="s">
        <v>62</v>
      </c>
      <c r="D23" s="43" t="s">
        <v>220</v>
      </c>
      <c r="E23" s="44" t="s">
        <v>221</v>
      </c>
      <c r="F23" s="65" t="s">
        <v>19</v>
      </c>
      <c r="G23" s="65" t="s">
        <v>19</v>
      </c>
      <c r="H23" s="65" t="n">
        <v>108</v>
      </c>
      <c r="I23" s="62" t="n">
        <v>0.691203703703704</v>
      </c>
      <c r="J23" s="92" t="n">
        <f aca="false">IF(ISTEXT(I23),I23,I23-$E$6)</f>
        <v>0.250231481481482</v>
      </c>
      <c r="K23" s="66" t="n">
        <f aca="false">IF(ISTEXT(J23),I23,(J23*100)/H23)</f>
        <v>0.231695816186557</v>
      </c>
    </row>
    <row r="24" customFormat="false" ht="30.6" hidden="false" customHeight="false" outlineLevel="0" collapsed="false">
      <c r="A24" s="61" t="n">
        <v>17</v>
      </c>
      <c r="B24" s="41" t="s">
        <v>222</v>
      </c>
      <c r="C24" s="44" t="s">
        <v>80</v>
      </c>
      <c r="D24" s="43" t="s">
        <v>185</v>
      </c>
      <c r="E24" s="44" t="s">
        <v>223</v>
      </c>
      <c r="F24" s="46" t="s">
        <v>19</v>
      </c>
      <c r="G24" s="46" t="s">
        <v>19</v>
      </c>
      <c r="H24" s="43" t="n">
        <v>116</v>
      </c>
      <c r="I24" s="62" t="n">
        <v>0.714074074074074</v>
      </c>
      <c r="J24" s="92" t="n">
        <f aca="false">IF(ISTEXT(I24),I24,I24-$E$6)</f>
        <v>0.273101851851852</v>
      </c>
      <c r="K24" s="66" t="n">
        <f aca="false">IF(ISTEXT(J24),I24,(J24*100)/H24)</f>
        <v>0.235432630906769</v>
      </c>
    </row>
    <row r="25" customFormat="false" ht="20.4" hidden="false" customHeight="false" outlineLevel="0" collapsed="false">
      <c r="A25" s="61" t="n">
        <v>18</v>
      </c>
      <c r="B25" s="34" t="s">
        <v>224</v>
      </c>
      <c r="C25" s="35" t="s">
        <v>65</v>
      </c>
      <c r="D25" s="36" t="s">
        <v>225</v>
      </c>
      <c r="E25" s="35" t="s">
        <v>226</v>
      </c>
      <c r="F25" s="36" t="s">
        <v>23</v>
      </c>
      <c r="G25" s="36" t="s">
        <v>19</v>
      </c>
      <c r="H25" s="36" t="n">
        <v>116</v>
      </c>
      <c r="I25" s="62" t="n">
        <v>0.717569444444445</v>
      </c>
      <c r="J25" s="92" t="n">
        <f aca="false">IF(ISTEXT(I25),I25,I25-$E$6)</f>
        <v>0.276597222222222</v>
      </c>
      <c r="K25" s="66" t="n">
        <f aca="false">IF(ISTEXT(J25),I25,(J25*100)/H25)</f>
        <v>0.238445881226054</v>
      </c>
    </row>
    <row r="26" customFormat="false" ht="30.6" hidden="false" customHeight="false" outlineLevel="0" collapsed="false">
      <c r="A26" s="61" t="n">
        <v>19</v>
      </c>
      <c r="B26" s="41" t="s">
        <v>227</v>
      </c>
      <c r="C26" s="42" t="s">
        <v>80</v>
      </c>
      <c r="D26" s="43" t="s">
        <v>185</v>
      </c>
      <c r="E26" s="42" t="s">
        <v>228</v>
      </c>
      <c r="F26" s="46" t="s">
        <v>23</v>
      </c>
      <c r="G26" s="46" t="s">
        <v>19</v>
      </c>
      <c r="H26" s="46" t="n">
        <v>115</v>
      </c>
      <c r="I26" s="62" t="n">
        <v>0.719189814814815</v>
      </c>
      <c r="J26" s="92" t="n">
        <f aca="false">IF(ISTEXT(I26),I26,I26-$E$6)</f>
        <v>0.278217592592593</v>
      </c>
      <c r="K26" s="66" t="n">
        <f aca="false">IF(ISTEXT(J26),I26,(J26*100)/H26)</f>
        <v>0.241928341384863</v>
      </c>
    </row>
    <row r="27" customFormat="false" ht="20.4" hidden="false" customHeight="false" outlineLevel="0" collapsed="false">
      <c r="A27" s="61" t="n">
        <v>20</v>
      </c>
      <c r="B27" s="34" t="s">
        <v>229</v>
      </c>
      <c r="C27" s="35" t="s">
        <v>230</v>
      </c>
      <c r="D27" s="36" t="s">
        <v>231</v>
      </c>
      <c r="E27" s="35" t="s">
        <v>232</v>
      </c>
      <c r="F27" s="36" t="s">
        <v>19</v>
      </c>
      <c r="G27" s="36" t="s">
        <v>19</v>
      </c>
      <c r="H27" s="36" t="n">
        <v>120</v>
      </c>
      <c r="I27" s="62" t="n">
        <v>0.749363425925926</v>
      </c>
      <c r="J27" s="92" t="n">
        <f aca="false">IF(ISTEXT(I27),I27,I27-$E$6)</f>
        <v>0.308391203703704</v>
      </c>
      <c r="K27" s="66" t="n">
        <f aca="false">IF(ISTEXT(J27),I27,(J27*100)/H27)</f>
        <v>0.256992669753086</v>
      </c>
    </row>
    <row r="28" customFormat="false" ht="21" hidden="false" customHeight="false" outlineLevel="0" collapsed="false">
      <c r="A28" s="108" t="n">
        <v>21</v>
      </c>
      <c r="B28" s="109" t="s">
        <v>233</v>
      </c>
      <c r="C28" s="50" t="s">
        <v>65</v>
      </c>
      <c r="D28" s="50" t="s">
        <v>59</v>
      </c>
      <c r="E28" s="110" t="s">
        <v>234</v>
      </c>
      <c r="F28" s="51" t="s">
        <v>19</v>
      </c>
      <c r="G28" s="51" t="s">
        <v>19</v>
      </c>
      <c r="H28" s="51" t="n">
        <v>122</v>
      </c>
      <c r="I28" s="72" t="n">
        <v>0.760694444444445</v>
      </c>
      <c r="J28" s="100" t="n">
        <f aca="false">IF(ISTEXT(I28),I28,I28-$E$6)</f>
        <v>0.319722222222222</v>
      </c>
      <c r="K28" s="73" t="n">
        <f aca="false">IF(ISTEXT(J28),I28,(J28*100)/H28)</f>
        <v>0.262067395264117</v>
      </c>
    </row>
  </sheetData>
  <printOptions headings="false" gridLines="false" gridLinesSet="true" horizontalCentered="true" verticalCentered="true"/>
  <pageMargins left="0.7875" right="0.7875" top="0.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19:56:36Z</dcterms:created>
  <dc:creator/>
  <dc:description/>
  <dc:language>en-US</dc:language>
  <cp:lastModifiedBy>admin</cp:lastModifiedBy>
  <cp:lastPrinted>2012-09-01T16:47:35Z</cp:lastPrinted>
  <dcterms:modified xsi:type="dcterms:W3CDTF">2012-09-03T14:54:13Z</dcterms:modified>
  <cp:revision>0</cp:revision>
  <dc:subject/>
  <dc:title/>
</cp:coreProperties>
</file>