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rt J" sheetId="1" state="visible" r:id="rId2"/>
    <sheet name="offene Jollen" sheetId="2" state="visible" r:id="rId3"/>
    <sheet name="Start R" sheetId="3" state="visible" r:id="rId4"/>
    <sheet name="R-Kreuzer" sheetId="4" state="visible" r:id="rId5"/>
    <sheet name="Start P" sheetId="5" state="visible" r:id="rId6"/>
    <sheet name="P-Kreuzer" sheetId="6" state="visible" r:id="rId7"/>
    <sheet name="Start SR" sheetId="7" state="visible" r:id="rId8"/>
    <sheet name="SR-Kreuzer" sheetId="8" state="visible" r:id="rId9"/>
    <sheet name="Start Kiel" sheetId="9" state="visible" r:id="rId10"/>
    <sheet name="Kiel" sheetId="10" state="visible" r:id="rId11"/>
    <sheet name="Modul1" sheetId="11" state="hidden" r:id="rId12"/>
    <sheet name="Modul2" sheetId="12" state="hidden" r:id="rId13"/>
    <sheet name="Modul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50">
  <si>
    <t xml:space="preserve">BSVQ</t>
  </si>
  <si>
    <t xml:space="preserve">19. LANGZEITREGATTA 2008</t>
  </si>
  <si>
    <t xml:space="preserve">OFFENE JOLLEN</t>
  </si>
  <si>
    <t xml:space="preserve">vorläufige Meldeliste</t>
  </si>
  <si>
    <t xml:space="preserve">Nr.</t>
  </si>
  <si>
    <t xml:space="preserve">Besatzung</t>
  </si>
  <si>
    <t xml:space="preserve">Verein</t>
  </si>
  <si>
    <t xml:space="preserve">Bootstyp</t>
  </si>
  <si>
    <t xml:space="preserve">Segelnummer
Name der Yacht</t>
  </si>
  <si>
    <t xml:space="preserve">Spi</t>
  </si>
  <si>
    <t xml:space="preserve">Y-
Faktor</t>
  </si>
  <si>
    <t xml:space="preserve">Starke, Ulf
Glusche, Andreas</t>
  </si>
  <si>
    <t xml:space="preserve">Wassersport-
freunde Burg</t>
  </si>
  <si>
    <t xml:space="preserve">XY</t>
  </si>
  <si>
    <t xml:space="preserve">XY 5266
Meinsweejen</t>
  </si>
  <si>
    <t xml:space="preserve">j</t>
  </si>
  <si>
    <t xml:space="preserve">Köhler, Michael
Griesbach, Susann</t>
  </si>
  <si>
    <t xml:space="preserve">XY 21
Hakuna Matata</t>
  </si>
  <si>
    <t xml:space="preserve">Jagdhuhn, Martin
Stolze, Jörg</t>
  </si>
  <si>
    <t xml:space="preserve">ESVK</t>
  </si>
  <si>
    <t xml:space="preserve">XY 5299</t>
  </si>
  <si>
    <t xml:space="preserve">Stolze, Jonas</t>
  </si>
  <si>
    <t xml:space="preserve">Wassersport-
freunde Pritzerbe</t>
  </si>
  <si>
    <t xml:space="preserve">Laser</t>
  </si>
  <si>
    <t xml:space="preserve">n</t>
  </si>
  <si>
    <t xml:space="preserve">Stahlberg, Michael
Gaus, Svea</t>
  </si>
  <si>
    <t xml:space="preserve">SV Einheit
Werder</t>
  </si>
  <si>
    <t xml:space="preserve">XY 1272
Rotes Deck</t>
  </si>
  <si>
    <t xml:space="preserve">Gehrke, Udo
Voltmann, Burghard</t>
  </si>
  <si>
    <t xml:space="preserve">Freie Wasserw.
BRB</t>
  </si>
  <si>
    <t xml:space="preserve">10
Udo
Grünes Deck</t>
  </si>
  <si>
    <t xml:space="preserve">Pauli, Steffen
Effnert, Jürgen</t>
  </si>
  <si>
    <t xml:space="preserve">Segelschule
Bollmannsruh</t>
  </si>
  <si>
    <t xml:space="preserve">XY 1873
Bell</t>
  </si>
  <si>
    <t xml:space="preserve">Hempel, Jan
Hempel, Ingo</t>
  </si>
  <si>
    <t xml:space="preserve">SCMA</t>
  </si>
  <si>
    <t xml:space="preserve">XY 3426
Miki</t>
  </si>
  <si>
    <t xml:space="preserve">Künne, Jörg
Mangelsdorf, Frank</t>
  </si>
  <si>
    <t xml:space="preserve">Rot-Weiss BRB</t>
  </si>
  <si>
    <t xml:space="preserve">470er</t>
  </si>
  <si>
    <t xml:space="preserve">DDR 6</t>
  </si>
  <si>
    <t xml:space="preserve">Hentschel, Andreas
Mewes, Florian</t>
  </si>
  <si>
    <t xml:space="preserve">SCMA/MSVB</t>
  </si>
  <si>
    <t xml:space="preserve">XY 4982
DIOTIMA</t>
  </si>
  <si>
    <t xml:space="preserve">Vollmer, Frank
Draum, Gregor</t>
  </si>
  <si>
    <t xml:space="preserve">ohne</t>
  </si>
  <si>
    <r>
      <rPr>
        <sz val="8"/>
        <rFont val="Arial"/>
        <family val="2"/>
      </rPr>
      <t xml:space="preserve">XY 4982 </t>
    </r>
    <r>
      <rPr>
        <b val="true"/>
        <sz val="8"/>
        <rFont val="Arial"/>
        <family val="2"/>
      </rPr>
      <t xml:space="preserve">X
</t>
    </r>
    <r>
      <rPr>
        <sz val="8"/>
        <rFont val="Arial"/>
        <family val="2"/>
      </rPr>
      <t xml:space="preserve">IXI</t>
    </r>
  </si>
  <si>
    <t xml:space="preserve">Bauer, Axel
Kalinna, Heiko</t>
  </si>
  <si>
    <t xml:space="preserve">ESVK/MSVB</t>
  </si>
  <si>
    <t xml:space="preserve">Pirat</t>
  </si>
  <si>
    <t xml:space="preserve">GER 3919
Turbo</t>
  </si>
  <si>
    <t xml:space="preserve">Heck, Ulrike
Foth, Ralf</t>
  </si>
  <si>
    <t xml:space="preserve">XY 2834
Teitännick</t>
  </si>
  <si>
    <t xml:space="preserve">Knacknuß, Tobias
Bothe, Sebastian
Fritsch, Olli</t>
  </si>
  <si>
    <t xml:space="preserve">OLB</t>
  </si>
  <si>
    <t xml:space="preserve">H-Jolle</t>
  </si>
  <si>
    <t xml:space="preserve">ohne
Holzrumpf</t>
  </si>
  <si>
    <t xml:space="preserve">vorläufige Ergebnissliste</t>
  </si>
  <si>
    <t xml:space="preserve">Startzeit:</t>
  </si>
  <si>
    <t xml:space="preserve">Zielzeit</t>
  </si>
  <si>
    <t xml:space="preserve">gesegelte
Zeit</t>
  </si>
  <si>
    <t xml:space="preserve">gewertete
Zeit</t>
  </si>
  <si>
    <t xml:space="preserve">19. Langzeitregatta 2008</t>
  </si>
  <si>
    <t xml:space="preserve">Vorläufige Startliste</t>
  </si>
  <si>
    <t xml:space="preserve">R-KREUZER</t>
  </si>
  <si>
    <t xml:space="preserve">Platz</t>
  </si>
  <si>
    <t xml:space="preserve">Jagdhuhn, Thomas
Langhoff, Ulrich
Gerl, Wilfried</t>
  </si>
  <si>
    <t xml:space="preserve">SGE</t>
  </si>
  <si>
    <t xml:space="preserve">R-Kreuzer</t>
  </si>
  <si>
    <t xml:space="preserve">R 512
Papas Toy</t>
  </si>
  <si>
    <t xml:space="preserve">Schneider, Thomas
Braune, Christian
Eifler, Peter</t>
  </si>
  <si>
    <t xml:space="preserve">R 806
Skylla</t>
  </si>
  <si>
    <t xml:space="preserve">Schneider, Michael
Schmidt, Christian
Lass, Torsten</t>
  </si>
  <si>
    <t xml:space="preserve">G-926
ALBERT</t>
  </si>
  <si>
    <t xml:space="preserve">Hering, Lars
Jiruschke, Andreas
Kurtz, Detlef
Rockrohr, Stefan</t>
  </si>
  <si>
    <t xml:space="preserve">SGS
Genthin</t>
  </si>
  <si>
    <t xml:space="preserve">R 100
OJE</t>
  </si>
  <si>
    <t xml:space="preserve">Woizick, Arno
Kalisch, Helga
Barth, Michael</t>
  </si>
  <si>
    <t xml:space="preserve">ESCK</t>
  </si>
  <si>
    <t xml:space="preserve">R 778
Luise</t>
  </si>
  <si>
    <t xml:space="preserve">Schildt, Andreas
Schildt, Udo
Schildt, Sabine</t>
  </si>
  <si>
    <t xml:space="preserve">R 790
dream</t>
  </si>
  <si>
    <t xml:space="preserve">Seidel, Bernd
Seidel, Karin
Hosse, Hartmut</t>
  </si>
  <si>
    <t xml:space="preserve">SVKL</t>
  </si>
  <si>
    <t xml:space="preserve">R 300
PREUSSEN</t>
  </si>
  <si>
    <t xml:space="preserve">Höfer, Wilfried
Baumgart, Udo
Sumpf, Carsten</t>
  </si>
  <si>
    <t xml:space="preserve">R 1180
Boreas</t>
  </si>
  <si>
    <t xml:space="preserve">Alsdorf, Günther
Alsdorf, Dennis
Michel, Uwe </t>
  </si>
  <si>
    <t xml:space="preserve">R 939
Relax</t>
  </si>
  <si>
    <t xml:space="preserve">Euken, Jens
Keitzl, Michael
Keitzl, Matthias</t>
  </si>
  <si>
    <t xml:space="preserve">R 1183
Eumel</t>
  </si>
  <si>
    <t xml:space="preserve">Ducho, Alexander
Brendel, Uwe
Brendel, Kathrin</t>
  </si>
  <si>
    <t xml:space="preserve">SVMB</t>
  </si>
  <si>
    <t xml:space="preserve">R 487
Toranaga</t>
  </si>
  <si>
    <t xml:space="preserve">Kulik, Mathias
Kulik, Susann
Götzke, Steffen
Neumann, Mara</t>
  </si>
  <si>
    <t xml:space="preserve">R 443
Achbahesi</t>
  </si>
  <si>
    <t xml:space="preserve">dnf</t>
  </si>
  <si>
    <t xml:space="preserve">vorläufige Startliste</t>
  </si>
  <si>
    <t xml:space="preserve">P-KREUZER</t>
  </si>
  <si>
    <t xml:space="preserve">Klose, Harald
Fenger, Steffen</t>
  </si>
  <si>
    <t xml:space="preserve">P-Kreuzer</t>
  </si>
  <si>
    <t xml:space="preserve">P 1004
Lisi &amp; Fietlich</t>
  </si>
  <si>
    <t xml:space="preserve">Ganzer, Mario
Godglück, Roman</t>
  </si>
  <si>
    <t xml:space="preserve">P 1639
NEXI</t>
  </si>
  <si>
    <t xml:space="preserve">Geisler, Hans-Jürgen
Geisler, Andreas</t>
  </si>
  <si>
    <t xml:space="preserve">P 867
Zephir</t>
  </si>
  <si>
    <t xml:space="preserve">Lübke, Peter
Udo Räuber
Grainer, David</t>
  </si>
  <si>
    <t xml:space="preserve">P 1131
Mascot</t>
  </si>
  <si>
    <t xml:space="preserve">Vehe, Sven
Schopp, Katrin</t>
  </si>
  <si>
    <t xml:space="preserve">hellblauer Backdecker
Yptonsegel
NIXE</t>
  </si>
  <si>
    <t xml:space="preserve">Gehrmann, Andreas
Schneider, Conny
Eifler, Gabi</t>
  </si>
  <si>
    <t xml:space="preserve">P X
dunkelblauer Rumpf
BRB-B-716</t>
  </si>
  <si>
    <t xml:space="preserve">Otto, Guido
Miethe, Jörg</t>
  </si>
  <si>
    <t xml:space="preserve">P 1800
MEX</t>
  </si>
  <si>
    <t xml:space="preserve">Hämmerling, Axel
Hämmerling, Antje</t>
  </si>
  <si>
    <t xml:space="preserve">P 197
Genesis</t>
  </si>
  <si>
    <t xml:space="preserve">Haucke, Michael
Haucke, Ulrike</t>
  </si>
  <si>
    <t xml:space="preserve">Löcknitz</t>
  </si>
  <si>
    <t xml:space="preserve">P 694
Jovlekaline</t>
  </si>
  <si>
    <t xml:space="preserve">Höfer, Christian
Höfer, Steffen</t>
  </si>
  <si>
    <t xml:space="preserve">P 1060
Onyx</t>
  </si>
  <si>
    <t xml:space="preserve">Heymann, Robert
Schüler, Thomas</t>
  </si>
  <si>
    <t xml:space="preserve">MSVB</t>
  </si>
  <si>
    <t xml:space="preserve">P 1717
Anna von Petzow</t>
  </si>
  <si>
    <t xml:space="preserve">Schulze, Axel
Schulze, Karsten</t>
  </si>
  <si>
    <t xml:space="preserve">SV Wusterwitz</t>
  </si>
  <si>
    <t xml:space="preserve">P 767
Scylla</t>
  </si>
  <si>
    <t xml:space="preserve">Kulik, Alexander
Kassin, Nadin</t>
  </si>
  <si>
    <t xml:space="preserve">P 1655
Nörd</t>
  </si>
  <si>
    <t xml:space="preserve">Franz, Jörn
Franz, Jörn
Feuerherd, Lukas</t>
  </si>
  <si>
    <t xml:space="preserve">P 1219
Bessin</t>
  </si>
  <si>
    <t xml:space="preserve">vorläufige Ergebnisliste</t>
  </si>
  <si>
    <t xml:space="preserve">vorläufige Starterliste</t>
  </si>
  <si>
    <t xml:space="preserve">SR-KREUZER</t>
  </si>
  <si>
    <t xml:space="preserve">Berger, Joachim
Fiedler, Anett
Berger, Axel</t>
  </si>
  <si>
    <t xml:space="preserve">SR</t>
  </si>
  <si>
    <t xml:space="preserve">SR 248
Otto</t>
  </si>
  <si>
    <t xml:space="preserve">Schramowski, Dieter
Gabrysiak, Bernd
Parnow, Klaus
Krüger, Burkhard</t>
  </si>
  <si>
    <t xml:space="preserve">SR 36
Greif</t>
  </si>
  <si>
    <t xml:space="preserve">Trost, Marko
Trost, Katrin
Berner, Thomas</t>
  </si>
  <si>
    <t xml:space="preserve">Jollenkreuzer
10m Stahl</t>
  </si>
  <si>
    <t xml:space="preserve">ohne
Pinguin</t>
  </si>
  <si>
    <t xml:space="preserve">Engler, Jörg
Banasiak, Mike
Banasiak, Benjamin</t>
  </si>
  <si>
    <t xml:space="preserve">SR 293
Unkel Fritz</t>
  </si>
  <si>
    <t xml:space="preserve">Helmers, Bernd
Helmers, Rieke
Braunschweig, Martin
Seidel, Patrick</t>
  </si>
  <si>
    <t xml:space="preserve">Holzboot-
charter</t>
  </si>
  <si>
    <t xml:space="preserve">B
30er JK</t>
  </si>
  <si>
    <t xml:space="preserve">ohne
Runa</t>
  </si>
  <si>
    <t xml:space="preserve">Thiele, Marco
Blume, Mathias
Breetz, Steeven</t>
  </si>
  <si>
    <t xml:space="preserve">SR 241
Beluga</t>
  </si>
  <si>
    <t xml:space="preserve">Wendt, Michael
Wendt, Ingo</t>
  </si>
  <si>
    <t xml:space="preserve">EWSV</t>
  </si>
  <si>
    <t xml:space="preserve">SR 79
Elisabeth</t>
  </si>
  <si>
    <t xml:space="preserve">Dechow, Uwe
Kunert, Enrico</t>
  </si>
  <si>
    <t xml:space="preserve">WWM</t>
  </si>
  <si>
    <t xml:space="preserve">SR
gelb-blau
Catania</t>
  </si>
  <si>
    <t xml:space="preserve">Petzel, Fritz
Zeidler, Anke
Petzel, Sabine</t>
  </si>
  <si>
    <t xml:space="preserve">B-311
Ariadne</t>
  </si>
  <si>
    <t xml:space="preserve">Tutat, Hans-Jürgen
Ulbricht, Albert
Arendt, Lutz</t>
  </si>
  <si>
    <t xml:space="preserve">BSRK</t>
  </si>
  <si>
    <t xml:space="preserve">SR 30
ALOHA</t>
  </si>
  <si>
    <t xml:space="preserve">Kurzbach, Wilfried
Kurzbach, Ursula</t>
  </si>
  <si>
    <t xml:space="preserve">SR
Seetiger</t>
  </si>
  <si>
    <t xml:space="preserve">Kuhröber, Bernd
Lampert, Ronald
Schmidt, Jörg</t>
  </si>
  <si>
    <t xml:space="preserve">Rathenower
SV</t>
  </si>
  <si>
    <t xml:space="preserve">SR 140
WEGA</t>
  </si>
  <si>
    <t xml:space="preserve">Brandt, Heiko
Sperling, Heiko
Börge</t>
  </si>
  <si>
    <t xml:space="preserve">30er</t>
  </si>
  <si>
    <t xml:space="preserve">BRB R 78</t>
  </si>
  <si>
    <t xml:space="preserve">Zeidler, Heino
Hecken, Gero</t>
  </si>
  <si>
    <t xml:space="preserve">SR 31
Stromer II</t>
  </si>
  <si>
    <t xml:space="preserve">Richard, Christoph
Grewe, Heiko
Rollik, Roland</t>
  </si>
  <si>
    <t xml:space="preserve">SR 75
DIANA II</t>
  </si>
  <si>
    <t xml:space="preserve">Fischer, Andreas
Wujciak, Eberhard
Wujciak, Thomas</t>
  </si>
  <si>
    <t xml:space="preserve">SGS Genthin</t>
  </si>
  <si>
    <t xml:space="preserve">SR
Kalifornia
(Deutschlandflagge)</t>
  </si>
  <si>
    <t xml:space="preserve">KIELBOOTE </t>
  </si>
  <si>
    <t xml:space="preserve">Franke, Ingo
Franke, Angela
Franke, Katja
Göthling, Tom</t>
  </si>
  <si>
    <t xml:space="preserve">Beneteau 311</t>
  </si>
  <si>
    <t xml:space="preserve">(1)
20 775
Chrysanta</t>
  </si>
  <si>
    <t xml:space="preserve">Köhler, Siegfried</t>
  </si>
  <si>
    <t xml:space="preserve">VIVA 600</t>
  </si>
  <si>
    <t xml:space="preserve">(2)
DREA</t>
  </si>
  <si>
    <t xml:space="preserve">Tiburski, Ingo
Fischer, Sven</t>
  </si>
  <si>
    <t xml:space="preserve">WBF</t>
  </si>
  <si>
    <t xml:space="preserve">Hanse 315</t>
  </si>
  <si>
    <t xml:space="preserve">(3)
Inkes</t>
  </si>
  <si>
    <t xml:space="preserve">Gülde, Stephan
Gülde, Liane
Schneider, Norbert
Fischer, Thomas</t>
  </si>
  <si>
    <t xml:space="preserve">Hanse 371</t>
  </si>
  <si>
    <t xml:space="preserve">(4)
Lilly</t>
  </si>
  <si>
    <t xml:space="preserve">Hänsgen, Frank
Hänsgen, Bernd
Böer, Enrico</t>
  </si>
  <si>
    <t xml:space="preserve">Tango Family</t>
  </si>
  <si>
    <t xml:space="preserve">(5)
CARAT</t>
  </si>
  <si>
    <t xml:space="preserve">Schwiertz Gerhard
Schwiertz, Monika</t>
  </si>
  <si>
    <t xml:space="preserve">VIVA 700</t>
  </si>
  <si>
    <t xml:space="preserve">(6)
MONI</t>
  </si>
  <si>
    <t xml:space="preserve">Mielitz, Michael
Mielitz, Sebastian</t>
  </si>
  <si>
    <t xml:space="preserve">Sportina 680</t>
  </si>
  <si>
    <t xml:space="preserve">(7)
Ars Vivandi</t>
  </si>
  <si>
    <t xml:space="preserve">Krüger, Knut
Krüger, Constanze
Saeger, Dieter
Köhler, Lutz</t>
  </si>
  <si>
    <t xml:space="preserve">SC Sturmvogel
Magdeburg</t>
  </si>
  <si>
    <t xml:space="preserve">(8)
22
ESCAPADE</t>
  </si>
  <si>
    <t xml:space="preserve">Thielecke, Hermann</t>
  </si>
  <si>
    <t xml:space="preserve">Spitzgatt
Kielkreuzer</t>
  </si>
  <si>
    <t xml:space="preserve">(9)
BRB-D 619
Passat</t>
  </si>
  <si>
    <t xml:space="preserve">Krätschmer, Thomas
Krätschmer, Julius
Voigt, Christian
Voigt, Julius</t>
  </si>
  <si>
    <t xml:space="preserve">First 285</t>
  </si>
  <si>
    <t xml:space="preserve">(10)
285
For Sail</t>
  </si>
  <si>
    <t xml:space="preserve">Reimann, Petra
Reimann, Gerd
Krebs, Helmar</t>
  </si>
  <si>
    <t xml:space="preserve">Beryll</t>
  </si>
  <si>
    <t xml:space="preserve">(11)
Topas
braune Segel</t>
  </si>
  <si>
    <t xml:space="preserve">Parnitzke, Raik
Barth, Thomas</t>
  </si>
  <si>
    <t xml:space="preserve">Kielboot</t>
  </si>
  <si>
    <t xml:space="preserve">(12)
Kontiki</t>
  </si>
  <si>
    <t xml:space="preserve">Linke, Mario
Mates, Dirk</t>
  </si>
  <si>
    <t xml:space="preserve">Edel 4</t>
  </si>
  <si>
    <t xml:space="preserve">(13)
458
Xanthia</t>
  </si>
  <si>
    <t xml:space="preserve">v. Wittke, Peter
</t>
  </si>
  <si>
    <t xml:space="preserve">Pretty 21</t>
  </si>
  <si>
    <t xml:space="preserve">(14)
P 21
Peggy</t>
  </si>
  <si>
    <t xml:space="preserve">Klemm, Gerd
Borsch, Holger</t>
  </si>
  <si>
    <t xml:space="preserve">Langkiel</t>
  </si>
  <si>
    <t xml:space="preserve">(15)
DD 170
ALBATROS</t>
  </si>
  <si>
    <t xml:space="preserve">Melz, Martin
Waack, Soeren
Beck, Spetsi</t>
  </si>
  <si>
    <t xml:space="preserve">Sportster</t>
  </si>
  <si>
    <t xml:space="preserve">(16)
GER 3
Stine</t>
  </si>
  <si>
    <t xml:space="preserve">Puppe, Stephan
Löbert, Lars
Schrage, Dirk</t>
  </si>
  <si>
    <t xml:space="preserve">Fantasia 27</t>
  </si>
  <si>
    <t xml:space="preserve">(17)
RETURN</t>
  </si>
  <si>
    <t xml:space="preserve">Jakuszeit, Botho
Köhlert, Henry</t>
  </si>
  <si>
    <t xml:space="preserve">Bavaria 770</t>
  </si>
  <si>
    <t xml:space="preserve">(18)
490
Aglaia</t>
  </si>
  <si>
    <t xml:space="preserve">Braun, Eberhard
Wernitz, Dieter
Triptow, Günther</t>
  </si>
  <si>
    <t xml:space="preserve">Sunbeam</t>
  </si>
  <si>
    <t xml:space="preserve">(19)
Priwall</t>
  </si>
  <si>
    <r>
      <rPr>
        <sz val="8"/>
        <rFont val="Arial"/>
        <family val="0"/>
      </rPr>
      <t xml:space="preserve">Arndt, Detle</t>
    </r>
    <r>
      <rPr>
        <b val="true"/>
        <sz val="8"/>
        <rFont val="Arial"/>
        <family val="2"/>
      </rPr>
      <t xml:space="preserve">v
</t>
    </r>
    <r>
      <rPr>
        <sz val="8"/>
        <rFont val="Arial"/>
        <family val="2"/>
      </rPr>
      <t xml:space="preserve">Rauhut, Peter</t>
    </r>
  </si>
  <si>
    <t xml:space="preserve">Dehlya 25</t>
  </si>
  <si>
    <t xml:space="preserve">(20)
PARMA</t>
  </si>
  <si>
    <t xml:space="preserve">Seifert, Jörg
Leo, Stephan</t>
  </si>
  <si>
    <t xml:space="preserve">(21)
GER 929
Seute Deern</t>
  </si>
  <si>
    <t xml:space="preserve">Schröder, Walter
N.N.</t>
  </si>
  <si>
    <t xml:space="preserve">Kutter</t>
  </si>
  <si>
    <t xml:space="preserve">(22)
Stromer</t>
  </si>
  <si>
    <t xml:space="preserve">Knopf, Stephan
Kurras, Axel
Kurras, Kevin
Schichold, Maraike</t>
  </si>
  <si>
    <t xml:space="preserve">Doufur 32</t>
  </si>
  <si>
    <t xml:space="preserve">(23)
Ghost</t>
  </si>
  <si>
    <t xml:space="preserve">Eckert, Harald
Eckert, Gertraud
Kettmann, Paul</t>
  </si>
  <si>
    <t xml:space="preserve">Chemie Premnitz</t>
  </si>
  <si>
    <t xml:space="preserve">Dehler 25</t>
  </si>
  <si>
    <t xml:space="preserve">(24)
289
Rumpf dunkelb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[$-409]h:mm:ss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G22" activeCellId="0" sqref="B9:G2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13.65"/>
    <col collapsed="false" customWidth="true" hidden="false" outlineLevel="0" max="5" min="5" style="0" width="18.33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</row>
    <row r="2" customFormat="false" ht="11.25" hidden="false" customHeight="false" outlineLevel="0" collapsed="false">
      <c r="A2" s="6"/>
      <c r="B2" s="7"/>
      <c r="C2" s="8"/>
      <c r="D2" s="9"/>
      <c r="E2" s="9"/>
      <c r="F2" s="9"/>
      <c r="G2" s="10"/>
    </row>
    <row r="3" customFormat="false" ht="18" hidden="false" customHeight="false" outlineLevel="0" collapsed="false">
      <c r="A3" s="11" t="s">
        <v>1</v>
      </c>
      <c r="B3" s="2"/>
      <c r="C3" s="3"/>
      <c r="D3" s="4"/>
      <c r="E3" s="4"/>
      <c r="F3" s="4"/>
      <c r="G3" s="5"/>
    </row>
    <row r="4" customFormat="false" ht="12.75" hidden="false" customHeight="false" outlineLevel="0" collapsed="false">
      <c r="A4" s="12"/>
      <c r="B4" s="2"/>
      <c r="C4" s="2"/>
      <c r="D4" s="13"/>
      <c r="E4" s="14"/>
      <c r="F4" s="13"/>
      <c r="G4" s="15"/>
    </row>
    <row r="5" customFormat="false" ht="15.75" hidden="false" customHeight="false" outlineLevel="0" collapsed="false">
      <c r="A5" s="16" t="s">
        <v>2</v>
      </c>
      <c r="B5" s="2"/>
      <c r="C5" s="2"/>
      <c r="D5" s="13" t="s">
        <v>3</v>
      </c>
      <c r="E5" s="17"/>
      <c r="F5" s="18"/>
      <c r="G5" s="15"/>
    </row>
    <row r="6" customFormat="false" ht="12" hidden="false" customHeight="false" outlineLevel="0" collapsed="false">
      <c r="A6" s="6"/>
      <c r="B6" s="2"/>
      <c r="C6" s="3"/>
      <c r="D6" s="4"/>
      <c r="E6" s="19"/>
      <c r="F6" s="4"/>
      <c r="G6" s="5"/>
    </row>
    <row r="7" customFormat="false" ht="22.5" hidden="false" customHeight="false" outlineLevel="0" collapsed="false">
      <c r="A7" s="20" t="s">
        <v>4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25"/>
      <c r="B8" s="26"/>
      <c r="C8" s="27"/>
      <c r="D8" s="28"/>
      <c r="E8" s="28"/>
      <c r="F8" s="28"/>
      <c r="G8" s="29"/>
    </row>
    <row r="9" customFormat="false" ht="22.5" hidden="false" customHeight="fals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7" t="s">
        <v>14</v>
      </c>
      <c r="F9" s="28" t="s">
        <v>15</v>
      </c>
      <c r="G9" s="29" t="n">
        <v>109</v>
      </c>
    </row>
    <row r="10" customFormat="false" ht="22.5" hidden="false" customHeight="false" outlineLevel="0" collapsed="false">
      <c r="A10" s="25" t="n">
        <v>2</v>
      </c>
      <c r="B10" s="26" t="s">
        <v>16</v>
      </c>
      <c r="C10" s="27" t="s">
        <v>0</v>
      </c>
      <c r="D10" s="28" t="s">
        <v>13</v>
      </c>
      <c r="E10" s="27" t="s">
        <v>17</v>
      </c>
      <c r="F10" s="28" t="s">
        <v>15</v>
      </c>
      <c r="G10" s="30" t="n">
        <v>109</v>
      </c>
    </row>
    <row r="11" customFormat="false" ht="22.5" hidden="false" customHeight="false" outlineLevel="0" collapsed="false">
      <c r="A11" s="25" t="n">
        <v>3</v>
      </c>
      <c r="B11" s="26" t="s">
        <v>18</v>
      </c>
      <c r="C11" s="27" t="s">
        <v>19</v>
      </c>
      <c r="D11" s="28" t="s">
        <v>13</v>
      </c>
      <c r="E11" s="27" t="s">
        <v>20</v>
      </c>
      <c r="F11" s="28" t="s">
        <v>15</v>
      </c>
      <c r="G11" s="29" t="n">
        <v>109</v>
      </c>
    </row>
    <row r="12" customFormat="false" ht="33.75" hidden="false" customHeight="false" outlineLevel="0" collapsed="false">
      <c r="A12" s="25" t="n">
        <v>4</v>
      </c>
      <c r="B12" s="26" t="s">
        <v>21</v>
      </c>
      <c r="C12" s="27" t="s">
        <v>22</v>
      </c>
      <c r="D12" s="28" t="s">
        <v>23</v>
      </c>
      <c r="E12" s="27" t="n">
        <v>188438</v>
      </c>
      <c r="F12" s="28" t="s">
        <v>24</v>
      </c>
      <c r="G12" s="29" t="n">
        <v>113</v>
      </c>
    </row>
    <row r="13" customFormat="false" ht="22.5" hidden="false" customHeight="false" outlineLevel="0" collapsed="false">
      <c r="A13" s="25" t="n">
        <v>5</v>
      </c>
      <c r="B13" s="26" t="s">
        <v>25</v>
      </c>
      <c r="C13" s="27" t="s">
        <v>26</v>
      </c>
      <c r="D13" s="28" t="s">
        <v>13</v>
      </c>
      <c r="E13" s="27" t="s">
        <v>27</v>
      </c>
      <c r="F13" s="28" t="s">
        <v>15</v>
      </c>
      <c r="G13" s="29" t="n">
        <v>109</v>
      </c>
    </row>
    <row r="14" customFormat="false" ht="33.75" hidden="false" customHeight="false" outlineLevel="0" collapsed="false">
      <c r="A14" s="25" t="n">
        <v>6</v>
      </c>
      <c r="B14" s="26" t="s">
        <v>28</v>
      </c>
      <c r="C14" s="27" t="s">
        <v>29</v>
      </c>
      <c r="D14" s="28" t="s">
        <v>13</v>
      </c>
      <c r="E14" s="27" t="s">
        <v>30</v>
      </c>
      <c r="F14" s="28" t="s">
        <v>24</v>
      </c>
      <c r="G14" s="29" t="n">
        <v>111</v>
      </c>
    </row>
    <row r="15" customFormat="false" ht="22.5" hidden="false" customHeight="false" outlineLevel="0" collapsed="false">
      <c r="A15" s="25" t="n">
        <v>7</v>
      </c>
      <c r="B15" s="26" t="s">
        <v>31</v>
      </c>
      <c r="C15" s="27" t="s">
        <v>32</v>
      </c>
      <c r="D15" s="28" t="s">
        <v>13</v>
      </c>
      <c r="E15" s="27" t="s">
        <v>33</v>
      </c>
      <c r="F15" s="28" t="s">
        <v>24</v>
      </c>
      <c r="G15" s="29" t="n">
        <v>111</v>
      </c>
    </row>
    <row r="16" customFormat="false" ht="22.5" hidden="false" customHeight="false" outlineLevel="0" collapsed="false">
      <c r="A16" s="25" t="n">
        <v>8</v>
      </c>
      <c r="B16" s="26" t="s">
        <v>34</v>
      </c>
      <c r="C16" s="27" t="s">
        <v>35</v>
      </c>
      <c r="D16" s="28" t="s">
        <v>13</v>
      </c>
      <c r="E16" s="27" t="s">
        <v>36</v>
      </c>
      <c r="F16" s="28" t="s">
        <v>15</v>
      </c>
      <c r="G16" s="29" t="n">
        <v>109</v>
      </c>
    </row>
    <row r="17" customFormat="false" ht="22.5" hidden="false" customHeight="false" outlineLevel="0" collapsed="false">
      <c r="A17" s="25" t="n">
        <v>9</v>
      </c>
      <c r="B17" s="26" t="s">
        <v>37</v>
      </c>
      <c r="C17" s="27" t="s">
        <v>38</v>
      </c>
      <c r="D17" s="28" t="s">
        <v>39</v>
      </c>
      <c r="E17" s="27" t="s">
        <v>40</v>
      </c>
      <c r="F17" s="28" t="s">
        <v>24</v>
      </c>
      <c r="G17" s="29" t="n">
        <v>105</v>
      </c>
    </row>
    <row r="18" customFormat="false" ht="22.5" hidden="false" customHeight="false" outlineLevel="0" collapsed="false">
      <c r="A18" s="25" t="n">
        <v>10</v>
      </c>
      <c r="B18" s="26" t="s">
        <v>41</v>
      </c>
      <c r="C18" s="27" t="s">
        <v>42</v>
      </c>
      <c r="D18" s="28" t="s">
        <v>13</v>
      </c>
      <c r="E18" s="27" t="s">
        <v>43</v>
      </c>
      <c r="F18" s="28" t="s">
        <v>15</v>
      </c>
      <c r="G18" s="29" t="n">
        <v>109</v>
      </c>
    </row>
    <row r="19" customFormat="false" ht="22.5" hidden="false" customHeight="false" outlineLevel="0" collapsed="false">
      <c r="A19" s="25" t="n">
        <v>11</v>
      </c>
      <c r="B19" s="26" t="s">
        <v>44</v>
      </c>
      <c r="C19" s="27" t="s">
        <v>45</v>
      </c>
      <c r="D19" s="28" t="s">
        <v>13</v>
      </c>
      <c r="E19" s="27" t="s">
        <v>46</v>
      </c>
      <c r="F19" s="28" t="s">
        <v>15</v>
      </c>
      <c r="G19" s="29" t="n">
        <v>109</v>
      </c>
    </row>
    <row r="20" customFormat="false" ht="22.5" hidden="false" customHeight="false" outlineLevel="0" collapsed="false">
      <c r="A20" s="31" t="n">
        <v>12</v>
      </c>
      <c r="B20" s="32" t="s">
        <v>47</v>
      </c>
      <c r="C20" s="33" t="s">
        <v>48</v>
      </c>
      <c r="D20" s="34" t="s">
        <v>49</v>
      </c>
      <c r="E20" s="35" t="s">
        <v>50</v>
      </c>
      <c r="F20" s="34" t="s">
        <v>15</v>
      </c>
      <c r="G20" s="36" t="n">
        <v>110</v>
      </c>
    </row>
    <row r="21" customFormat="false" ht="22.5" hidden="false" customHeight="false" outlineLevel="0" collapsed="false">
      <c r="A21" s="31" t="n">
        <v>13</v>
      </c>
      <c r="B21" s="32" t="s">
        <v>51</v>
      </c>
      <c r="C21" s="33" t="s">
        <v>35</v>
      </c>
      <c r="D21" s="34" t="s">
        <v>13</v>
      </c>
      <c r="E21" s="35" t="s">
        <v>52</v>
      </c>
      <c r="F21" s="34" t="s">
        <v>15</v>
      </c>
      <c r="G21" s="36" t="n">
        <v>109</v>
      </c>
    </row>
    <row r="22" customFormat="false" ht="34.5" hidden="false" customHeight="false" outlineLevel="0" collapsed="false">
      <c r="A22" s="37" t="n">
        <v>14</v>
      </c>
      <c r="B22" s="38" t="s">
        <v>53</v>
      </c>
      <c r="C22" s="39" t="s">
        <v>54</v>
      </c>
      <c r="D22" s="40" t="s">
        <v>55</v>
      </c>
      <c r="E22" s="41" t="s">
        <v>56</v>
      </c>
      <c r="F22" s="40" t="s">
        <v>24</v>
      </c>
      <c r="G22" s="42" t="n">
        <v>106</v>
      </c>
    </row>
  </sheetData>
  <printOptions headings="false" gridLines="false" gridLinesSet="true" horizontalCentered="false" verticalCentered="false"/>
  <pageMargins left="0.747916666666667" right="0.747916666666667" top="0.640277777777778" bottom="0.6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2"/>
    <col collapsed="false" customWidth="true" hidden="false" outlineLevel="0" max="3" min="3" style="0" width="10.65"/>
    <col collapsed="false" customWidth="true" hidden="false" outlineLevel="0" max="5" min="5" style="0" width="15.49"/>
    <col collapsed="false" customWidth="true" hidden="false" outlineLevel="0" max="6" min="6" style="0" width="5.16"/>
    <col collapsed="false" customWidth="true" hidden="false" outlineLevel="0" max="7" min="7" style="0" width="9.16"/>
    <col collapsed="false" customWidth="true" hidden="false" outlineLevel="0" max="8" min="8" style="68" width="9.65"/>
    <col collapsed="false" customWidth="true" hidden="false" outlineLevel="0" max="9" min="9" style="0" width="10.8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87" t="s">
        <v>0</v>
      </c>
      <c r="B1" s="19"/>
      <c r="C1" s="86"/>
      <c r="D1" s="19"/>
      <c r="E1" s="86"/>
      <c r="F1" s="86"/>
      <c r="G1" s="86"/>
      <c r="H1" s="86"/>
      <c r="I1" s="19"/>
      <c r="J1" s="19"/>
    </row>
    <row r="2" customFormat="false" ht="11.25" hidden="false" customHeight="false" outlineLevel="0" collapsed="false">
      <c r="A2" s="88"/>
      <c r="B2" s="19"/>
      <c r="C2" s="86"/>
      <c r="D2" s="19"/>
      <c r="E2" s="86"/>
      <c r="F2" s="86"/>
      <c r="G2" s="86"/>
      <c r="H2" s="86"/>
      <c r="I2" s="19"/>
      <c r="J2" s="19"/>
    </row>
    <row r="3" customFormat="false" ht="18" hidden="false" customHeight="false" outlineLevel="0" collapsed="false">
      <c r="A3" s="89" t="s">
        <v>1</v>
      </c>
      <c r="B3" s="122"/>
      <c r="C3" s="123"/>
      <c r="D3" s="122"/>
      <c r="E3" s="123"/>
      <c r="F3" s="123"/>
      <c r="G3" s="123"/>
      <c r="H3" s="86"/>
      <c r="I3" s="19"/>
      <c r="J3" s="19"/>
    </row>
    <row r="4" customFormat="false" ht="18" hidden="false" customHeight="false" outlineLevel="0" collapsed="false">
      <c r="A4" s="89"/>
      <c r="B4" s="122"/>
      <c r="C4" s="123"/>
      <c r="D4" s="122"/>
      <c r="E4" s="123"/>
      <c r="F4" s="123"/>
      <c r="G4" s="123"/>
      <c r="H4" s="86" t="s">
        <v>57</v>
      </c>
      <c r="I4" s="19"/>
      <c r="J4" s="19"/>
    </row>
    <row r="5" customFormat="false" ht="18" hidden="false" customHeight="false" outlineLevel="0" collapsed="false">
      <c r="A5" s="89"/>
      <c r="B5" s="122"/>
      <c r="C5" s="123"/>
      <c r="D5" s="122"/>
      <c r="E5" s="123"/>
      <c r="F5" s="123"/>
      <c r="G5" s="123"/>
      <c r="H5" s="86"/>
      <c r="I5" s="19"/>
      <c r="J5" s="19"/>
    </row>
    <row r="6" customFormat="false" ht="12.75" hidden="false" customHeight="false" outlineLevel="0" collapsed="false">
      <c r="A6" s="124"/>
      <c r="B6" s="125"/>
      <c r="C6" s="123"/>
      <c r="D6" s="125"/>
      <c r="E6" s="90" t="s">
        <v>58</v>
      </c>
      <c r="F6" s="123"/>
      <c r="G6" s="123"/>
      <c r="H6" s="86"/>
      <c r="I6" s="18"/>
      <c r="J6" s="18"/>
    </row>
    <row r="7" customFormat="false" ht="15.75" hidden="false" customHeight="false" outlineLevel="0" collapsed="false">
      <c r="A7" s="91" t="s">
        <v>176</v>
      </c>
      <c r="B7" s="125"/>
      <c r="C7" s="123"/>
      <c r="D7" s="125"/>
      <c r="E7" s="92" t="n">
        <v>0.458333333333333</v>
      </c>
      <c r="F7" s="123"/>
      <c r="G7" s="123"/>
      <c r="H7" s="86"/>
      <c r="I7" s="18"/>
      <c r="J7" s="18"/>
    </row>
    <row r="8" customFormat="false" ht="16.5" hidden="false" customHeight="false" outlineLevel="0" collapsed="false">
      <c r="A8" s="126"/>
      <c r="B8" s="125"/>
      <c r="C8" s="123"/>
      <c r="D8" s="125"/>
      <c r="E8" s="92"/>
      <c r="F8" s="123"/>
      <c r="G8" s="123"/>
      <c r="H8" s="86"/>
      <c r="I8" s="18"/>
      <c r="J8" s="18"/>
    </row>
    <row r="9" customFormat="false" ht="22.5" hidden="false" customHeight="false" outlineLevel="0" collapsed="false">
      <c r="A9" s="75" t="s">
        <v>65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52" t="s">
        <v>10</v>
      </c>
      <c r="H9" s="53" t="s">
        <v>59</v>
      </c>
      <c r="I9" s="23" t="s">
        <v>60</v>
      </c>
      <c r="J9" s="54" t="s">
        <v>61</v>
      </c>
    </row>
    <row r="10" customFormat="false" ht="45" hidden="false" customHeight="false" outlineLevel="0" collapsed="false">
      <c r="A10" s="80" t="n">
        <v>1</v>
      </c>
      <c r="B10" s="32" t="s">
        <v>199</v>
      </c>
      <c r="C10" s="33" t="s">
        <v>200</v>
      </c>
      <c r="D10" s="34" t="s">
        <v>188</v>
      </c>
      <c r="E10" s="33" t="s">
        <v>201</v>
      </c>
      <c r="F10" s="78" t="s">
        <v>15</v>
      </c>
      <c r="G10" s="78" t="n">
        <v>93</v>
      </c>
      <c r="H10" s="93" t="n">
        <v>0.607719907407407</v>
      </c>
      <c r="I10" s="106" t="n">
        <f aca="false">IF(ISTEXT(H10),H10,H10-$E$7)</f>
        <v>0.149386574074074</v>
      </c>
      <c r="J10" s="107" t="n">
        <f aca="false">IF(ISTEXT(I10),H10,(I10*100)/G10)</f>
        <v>0.160630724810832</v>
      </c>
    </row>
    <row r="11" customFormat="false" ht="33.75" hidden="false" customHeight="false" outlineLevel="0" collapsed="false">
      <c r="A11" s="80" t="n">
        <v>2</v>
      </c>
      <c r="B11" s="32" t="s">
        <v>223</v>
      </c>
      <c r="C11" s="81" t="s">
        <v>75</v>
      </c>
      <c r="D11" s="34" t="s">
        <v>224</v>
      </c>
      <c r="E11" s="81" t="s">
        <v>225</v>
      </c>
      <c r="F11" s="78" t="s">
        <v>15</v>
      </c>
      <c r="G11" s="78" t="n">
        <v>106</v>
      </c>
      <c r="H11" s="93" t="n">
        <v>0.630393518518519</v>
      </c>
      <c r="I11" s="106" t="n">
        <f aca="false">IF(ISTEXT(H11),H11,H11-$E$7)</f>
        <v>0.172060185185185</v>
      </c>
      <c r="J11" s="107" t="n">
        <f aca="false">IF(ISTEXT(I11),H11,(I11*100)/G11)</f>
        <v>0.162320929419986</v>
      </c>
    </row>
    <row r="12" customFormat="false" ht="45" hidden="false" customHeight="false" outlineLevel="0" collapsed="false">
      <c r="A12" s="80" t="n">
        <v>3</v>
      </c>
      <c r="B12" s="26" t="s">
        <v>177</v>
      </c>
      <c r="C12" s="27" t="s">
        <v>122</v>
      </c>
      <c r="D12" s="27" t="s">
        <v>178</v>
      </c>
      <c r="E12" s="27" t="s">
        <v>179</v>
      </c>
      <c r="F12" s="28" t="s">
        <v>15</v>
      </c>
      <c r="G12" s="28" t="n">
        <v>106</v>
      </c>
      <c r="H12" s="106" t="n">
        <v>0.63462962962963</v>
      </c>
      <c r="I12" s="106" t="n">
        <f aca="false">IF(ISTEXT(H12),H12,H12-$E$7)</f>
        <v>0.176296296296296</v>
      </c>
      <c r="J12" s="107" t="n">
        <f aca="false">IF(ISTEXT(I12),H12,(I12*100)/G12)</f>
        <v>0.166317260656883</v>
      </c>
    </row>
    <row r="13" customFormat="false" ht="45" hidden="false" customHeight="false" outlineLevel="0" collapsed="false">
      <c r="A13" s="80" t="n">
        <v>4</v>
      </c>
      <c r="B13" s="32" t="s">
        <v>187</v>
      </c>
      <c r="C13" s="33" t="s">
        <v>184</v>
      </c>
      <c r="D13" s="78" t="s">
        <v>188</v>
      </c>
      <c r="E13" s="81" t="s">
        <v>189</v>
      </c>
      <c r="F13" s="34" t="s">
        <v>24</v>
      </c>
      <c r="G13" s="34" t="n">
        <v>94</v>
      </c>
      <c r="H13" s="93" t="n">
        <v>0.617083333333333</v>
      </c>
      <c r="I13" s="106" t="n">
        <f aca="false">IF(ISTEXT(H13),H13,H13-$E$7)</f>
        <v>0.15875</v>
      </c>
      <c r="J13" s="107" t="n">
        <f aca="false">IF(ISTEXT(I13),H13,(I13*100)/G13)</f>
        <v>0.168882978723404</v>
      </c>
    </row>
    <row r="14" customFormat="false" ht="45" hidden="false" customHeight="false" outlineLevel="0" collapsed="false">
      <c r="A14" s="80" t="n">
        <v>5</v>
      </c>
      <c r="B14" s="32" t="s">
        <v>243</v>
      </c>
      <c r="C14" s="108" t="s">
        <v>75</v>
      </c>
      <c r="D14" s="34" t="s">
        <v>244</v>
      </c>
      <c r="E14" s="81" t="s">
        <v>245</v>
      </c>
      <c r="F14" s="94" t="s">
        <v>15</v>
      </c>
      <c r="G14" s="94" t="n">
        <v>116</v>
      </c>
      <c r="H14" s="93" t="n">
        <v>0.658865740740741</v>
      </c>
      <c r="I14" s="106" t="n">
        <f aca="false">IF(ISTEXT(H14),H14,H14-$E$7)</f>
        <v>0.200532407407407</v>
      </c>
      <c r="J14" s="107" t="n">
        <f aca="false">IF(ISTEXT(I14),H14,(I14*100)/G14)</f>
        <v>0.172872765006386</v>
      </c>
    </row>
    <row r="15" customFormat="false" ht="33.75" hidden="false" customHeight="false" outlineLevel="0" collapsed="false">
      <c r="A15" s="80" t="n">
        <v>6</v>
      </c>
      <c r="B15" s="32" t="s">
        <v>238</v>
      </c>
      <c r="C15" s="94" t="s">
        <v>0</v>
      </c>
      <c r="D15" s="34" t="s">
        <v>212</v>
      </c>
      <c r="E15" s="81" t="s">
        <v>239</v>
      </c>
      <c r="F15" s="94" t="s">
        <v>15</v>
      </c>
      <c r="G15" s="94" t="n">
        <v>106</v>
      </c>
      <c r="H15" s="93" t="n">
        <v>0.646608796296296</v>
      </c>
      <c r="I15" s="106" t="n">
        <f aca="false">IF(ISTEXT(H15),H15,H15-$E$7)</f>
        <v>0.188275462962963</v>
      </c>
      <c r="J15" s="107" t="n">
        <f aca="false">IF(ISTEXT(I15),H15,(I15*100)/G15)</f>
        <v>0.177618361285814</v>
      </c>
    </row>
    <row r="16" customFormat="false" ht="22.5" hidden="false" customHeight="false" outlineLevel="0" collapsed="false">
      <c r="A16" s="80" t="n">
        <v>7</v>
      </c>
      <c r="B16" s="32" t="s">
        <v>193</v>
      </c>
      <c r="C16" s="81" t="s">
        <v>78</v>
      </c>
      <c r="D16" s="34" t="s">
        <v>194</v>
      </c>
      <c r="E16" s="81" t="s">
        <v>195</v>
      </c>
      <c r="F16" s="78" t="s">
        <v>24</v>
      </c>
      <c r="G16" s="78" t="n">
        <v>113</v>
      </c>
      <c r="H16" s="93" t="n">
        <v>0.664675925925926</v>
      </c>
      <c r="I16" s="106" t="n">
        <f aca="false">IF(ISTEXT(H16),H16,H16-$E$7)</f>
        <v>0.206342592592593</v>
      </c>
      <c r="J16" s="107" t="n">
        <f aca="false">IF(ISTEXT(I16),H16,(I16*100)/G16)</f>
        <v>0.182604064241232</v>
      </c>
    </row>
    <row r="17" customFormat="false" ht="33.75" hidden="false" customHeight="false" outlineLevel="0" collapsed="false">
      <c r="A17" s="80" t="n">
        <v>8</v>
      </c>
      <c r="B17" s="26" t="s">
        <v>246</v>
      </c>
      <c r="C17" s="81" t="s">
        <v>247</v>
      </c>
      <c r="D17" s="28" t="s">
        <v>248</v>
      </c>
      <c r="E17" s="27" t="s">
        <v>249</v>
      </c>
      <c r="F17" s="28" t="s">
        <v>24</v>
      </c>
      <c r="G17" s="28" t="n">
        <v>114</v>
      </c>
      <c r="H17" s="93" t="n">
        <v>0.667222222222222</v>
      </c>
      <c r="I17" s="106" t="n">
        <f aca="false">IF(ISTEXT(H17),H17,H17-$E$7)</f>
        <v>0.208888888888889</v>
      </c>
      <c r="J17" s="107" t="n">
        <f aca="false">IF(ISTEXT(I17),H17,(I17*100)/G17)</f>
        <v>0.183235867446394</v>
      </c>
    </row>
    <row r="18" customFormat="false" ht="33.75" hidden="false" customHeight="false" outlineLevel="0" collapsed="false">
      <c r="A18" s="80" t="n">
        <v>9</v>
      </c>
      <c r="B18" s="32" t="s">
        <v>190</v>
      </c>
      <c r="C18" s="78" t="s">
        <v>0</v>
      </c>
      <c r="D18" s="34" t="s">
        <v>191</v>
      </c>
      <c r="E18" s="81" t="s">
        <v>192</v>
      </c>
      <c r="F18" s="34" t="s">
        <v>15</v>
      </c>
      <c r="G18" s="81" t="n">
        <v>118</v>
      </c>
      <c r="H18" s="93" t="n">
        <v>0.703495370370371</v>
      </c>
      <c r="I18" s="106" t="n">
        <f aca="false">IF(ISTEXT(H18),H18,H18-$E$7)</f>
        <v>0.245162037037037</v>
      </c>
      <c r="J18" s="107" t="n">
        <f aca="false">IF(ISTEXT(I18),H18,(I18*100)/G18)</f>
        <v>0.207764438166981</v>
      </c>
    </row>
    <row r="19" customFormat="false" ht="22.5" hidden="false" customHeight="false" outlineLevel="0" collapsed="false">
      <c r="A19" s="80" t="n">
        <v>10</v>
      </c>
      <c r="B19" s="32" t="s">
        <v>240</v>
      </c>
      <c r="C19" s="94" t="s">
        <v>0</v>
      </c>
      <c r="D19" s="34" t="s">
        <v>241</v>
      </c>
      <c r="E19" s="81" t="s">
        <v>242</v>
      </c>
      <c r="F19" s="94" t="s">
        <v>15</v>
      </c>
      <c r="G19" s="94" t="n">
        <v>118</v>
      </c>
      <c r="H19" s="93" t="n">
        <v>0.712465277777778</v>
      </c>
      <c r="I19" s="106" t="n">
        <f aca="false">IF(ISTEXT(H19),H19,H19-$E$7)</f>
        <v>0.254131944444444</v>
      </c>
      <c r="J19" s="107" t="n">
        <f aca="false">IF(ISTEXT(I19),H19,(I19*100)/G19)</f>
        <v>0.215366054613936</v>
      </c>
    </row>
    <row r="20" customFormat="false" ht="33.75" hidden="false" customHeight="false" outlineLevel="0" collapsed="false">
      <c r="A20" s="80" t="n">
        <v>11</v>
      </c>
      <c r="B20" s="26" t="s">
        <v>217</v>
      </c>
      <c r="C20" s="27" t="s">
        <v>78</v>
      </c>
      <c r="D20" s="28" t="s">
        <v>218</v>
      </c>
      <c r="E20" s="27" t="s">
        <v>219</v>
      </c>
      <c r="F20" s="28" t="s">
        <v>24</v>
      </c>
      <c r="G20" s="28" t="n">
        <v>118</v>
      </c>
      <c r="H20" s="93" t="n">
        <v>0.715729166666667</v>
      </c>
      <c r="I20" s="106" t="n">
        <f aca="false">IF(ISTEXT(H20),H20,H20-$E$7)</f>
        <v>0.257395833333333</v>
      </c>
      <c r="J20" s="107" t="n">
        <f aca="false">IF(ISTEXT(I20),H20,(I20*100)/G20)</f>
        <v>0.218132062146893</v>
      </c>
    </row>
    <row r="21" customFormat="false" ht="22.5" hidden="false" customHeight="false" outlineLevel="0" collapsed="false">
      <c r="A21" s="80" t="n">
        <v>12</v>
      </c>
      <c r="B21" s="32" t="s">
        <v>196</v>
      </c>
      <c r="C21" s="81" t="s">
        <v>45</v>
      </c>
      <c r="D21" s="34" t="s">
        <v>197</v>
      </c>
      <c r="E21" s="81" t="s">
        <v>198</v>
      </c>
      <c r="F21" s="78" t="s">
        <v>15</v>
      </c>
      <c r="G21" s="78" t="n">
        <v>114</v>
      </c>
      <c r="H21" s="93" t="n">
        <v>0.709375</v>
      </c>
      <c r="I21" s="106" t="n">
        <f aca="false">IF(ISTEXT(H21),H21,H21-$E$7)</f>
        <v>0.251041666666667</v>
      </c>
      <c r="J21" s="107" t="n">
        <f aca="false">IF(ISTEXT(I21),H21,(I21*100)/G21)</f>
        <v>0.220211988304094</v>
      </c>
    </row>
    <row r="22" customFormat="false" ht="22.5" hidden="false" customHeight="false" outlineLevel="0" collapsed="false">
      <c r="A22" s="80" t="n">
        <v>13</v>
      </c>
      <c r="B22" s="26" t="s">
        <v>180</v>
      </c>
      <c r="C22" s="27" t="s">
        <v>26</v>
      </c>
      <c r="D22" s="28" t="s">
        <v>181</v>
      </c>
      <c r="E22" s="27" t="s">
        <v>182</v>
      </c>
      <c r="F22" s="28" t="s">
        <v>24</v>
      </c>
      <c r="G22" s="28" t="n">
        <v>116</v>
      </c>
      <c r="H22" s="93" t="n">
        <v>0.714085648148148</v>
      </c>
      <c r="I22" s="106" t="n">
        <f aca="false">IF(ISTEXT(H22),H22,H22-$E$7)</f>
        <v>0.255752314814815</v>
      </c>
      <c r="J22" s="107" t="n">
        <f aca="false">IF(ISTEXT(I22),H22,(I22*100)/G22)</f>
        <v>0.220476133461047</v>
      </c>
    </row>
    <row r="23" customFormat="false" ht="33.75" hidden="false" customHeight="false" outlineLevel="0" collapsed="false">
      <c r="A23" s="80" t="n">
        <v>14</v>
      </c>
      <c r="B23" s="32" t="s">
        <v>226</v>
      </c>
      <c r="C23" s="81" t="s">
        <v>0</v>
      </c>
      <c r="D23" s="34" t="s">
        <v>227</v>
      </c>
      <c r="E23" s="81" t="s">
        <v>228</v>
      </c>
      <c r="F23" s="78" t="s">
        <v>15</v>
      </c>
      <c r="G23" s="78" t="n">
        <v>115</v>
      </c>
      <c r="H23" s="93" t="n">
        <v>0.713483796296296</v>
      </c>
      <c r="I23" s="106" t="n">
        <f aca="false">IF(ISTEXT(H23),H23,H23-$E$7)</f>
        <v>0.255150462962963</v>
      </c>
      <c r="J23" s="107" t="n">
        <f aca="false">IF(ISTEXT(I23),H23,(I23*100)/G23)</f>
        <v>0.221869967793881</v>
      </c>
    </row>
    <row r="24" customFormat="false" ht="22.5" hidden="false" customHeight="false" outlineLevel="0" collapsed="false">
      <c r="A24" s="80" t="n">
        <v>15</v>
      </c>
      <c r="B24" s="32" t="s">
        <v>211</v>
      </c>
      <c r="C24" s="94" t="s">
        <v>0</v>
      </c>
      <c r="D24" s="34" t="s">
        <v>212</v>
      </c>
      <c r="E24" s="81" t="s">
        <v>213</v>
      </c>
      <c r="F24" s="94" t="s">
        <v>24</v>
      </c>
      <c r="G24" s="94" t="n">
        <v>114</v>
      </c>
      <c r="H24" s="56" t="n">
        <v>0.711875</v>
      </c>
      <c r="I24" s="106" t="n">
        <f aca="false">IF(ISTEXT(H24),H24,H24-$E$7)</f>
        <v>0.253541666666667</v>
      </c>
      <c r="J24" s="107" t="n">
        <f aca="false">IF(ISTEXT(I24),H24,(I24*100)/G24)</f>
        <v>0.222404970760234</v>
      </c>
    </row>
    <row r="25" customFormat="false" ht="33.75" hidden="false" customHeight="false" outlineLevel="0" collapsed="false">
      <c r="A25" s="80" t="n">
        <v>16</v>
      </c>
      <c r="B25" s="120" t="s">
        <v>232</v>
      </c>
      <c r="C25" s="34" t="s">
        <v>83</v>
      </c>
      <c r="D25" s="34" t="s">
        <v>233</v>
      </c>
      <c r="E25" s="35" t="s">
        <v>234</v>
      </c>
      <c r="F25" s="78" t="s">
        <v>24</v>
      </c>
      <c r="G25" s="78" t="n">
        <v>115</v>
      </c>
      <c r="H25" s="93" t="n">
        <v>0.714583333333333</v>
      </c>
      <c r="I25" s="106" t="n">
        <f aca="false">IF(ISTEXT(H25),H25,H25-$E$7)</f>
        <v>0.25625</v>
      </c>
      <c r="J25" s="107" t="n">
        <f aca="false">IF(ISTEXT(I25),H25,(I25*100)/G25)</f>
        <v>0.222826086956522</v>
      </c>
    </row>
    <row r="26" customFormat="false" ht="45" hidden="false" customHeight="false" outlineLevel="0" collapsed="false">
      <c r="A26" s="80" t="n">
        <v>17</v>
      </c>
      <c r="B26" s="32" t="s">
        <v>205</v>
      </c>
      <c r="C26" s="94" t="s">
        <v>0</v>
      </c>
      <c r="D26" s="34" t="s">
        <v>206</v>
      </c>
      <c r="E26" s="81" t="s">
        <v>207</v>
      </c>
      <c r="F26" s="94" t="s">
        <v>15</v>
      </c>
      <c r="G26" s="94" t="n">
        <v>112</v>
      </c>
      <c r="H26" s="93" t="n">
        <v>0.711446759259259</v>
      </c>
      <c r="I26" s="106" t="n">
        <f aca="false">IF(ISTEXT(H26),H26,H26-$E$7)</f>
        <v>0.253113425925926</v>
      </c>
      <c r="J26" s="107" t="n">
        <f aca="false">IF(ISTEXT(I26),H26,(I26*100)/G26)</f>
        <v>0.225994130291005</v>
      </c>
    </row>
    <row r="27" customFormat="false" ht="22.5" hidden="false" customHeight="false" outlineLevel="0" collapsed="false">
      <c r="A27" s="80" t="n">
        <v>18</v>
      </c>
      <c r="B27" s="32" t="s">
        <v>235</v>
      </c>
      <c r="C27" s="94" t="s">
        <v>83</v>
      </c>
      <c r="D27" s="34" t="s">
        <v>236</v>
      </c>
      <c r="E27" s="81" t="s">
        <v>237</v>
      </c>
      <c r="F27" s="94" t="s">
        <v>24</v>
      </c>
      <c r="G27" s="94" t="n">
        <v>115</v>
      </c>
      <c r="H27" s="127" t="n">
        <v>0.721655092592593</v>
      </c>
      <c r="I27" s="106" t="n">
        <f aca="false">IF(ISTEXT(H27),H27,H27-$E$7)</f>
        <v>0.263321759259259</v>
      </c>
      <c r="J27" s="107" t="n">
        <f aca="false">IF(ISTEXT(I27),H27,(I27*100)/G27)</f>
        <v>0.228975442834139</v>
      </c>
    </row>
    <row r="28" customFormat="false" ht="33.75" hidden="false" customHeight="false" outlineLevel="0" collapsed="false">
      <c r="A28" s="80" t="n">
        <v>19</v>
      </c>
      <c r="B28" s="26" t="s">
        <v>214</v>
      </c>
      <c r="C28" s="27" t="s">
        <v>75</v>
      </c>
      <c r="D28" s="28" t="s">
        <v>215</v>
      </c>
      <c r="E28" s="27" t="s">
        <v>216</v>
      </c>
      <c r="F28" s="28" t="s">
        <v>15</v>
      </c>
      <c r="G28" s="28" t="n">
        <v>116</v>
      </c>
      <c r="H28" s="93" t="n">
        <v>0.730185185185185</v>
      </c>
      <c r="I28" s="106" t="n">
        <f aca="false">IF(ISTEXT(H28),H28,H28-$E$7)</f>
        <v>0.271851851851852</v>
      </c>
      <c r="J28" s="107" t="n">
        <f aca="false">IF(ISTEXT(I28),H28,(I28*100)/G28)</f>
        <v>0.234355044699872</v>
      </c>
    </row>
    <row r="29" customFormat="false" ht="33.75" hidden="false" customHeight="false" outlineLevel="0" collapsed="false">
      <c r="A29" s="80" t="n">
        <v>20</v>
      </c>
      <c r="B29" s="32" t="s">
        <v>208</v>
      </c>
      <c r="C29" s="94" t="s">
        <v>184</v>
      </c>
      <c r="D29" s="34" t="s">
        <v>209</v>
      </c>
      <c r="E29" s="81" t="s">
        <v>210</v>
      </c>
      <c r="F29" s="94" t="s">
        <v>15</v>
      </c>
      <c r="G29" s="94" t="n">
        <v>115</v>
      </c>
      <c r="H29" s="93" t="n">
        <v>0.728055555555556</v>
      </c>
      <c r="I29" s="106" t="n">
        <f aca="false">IF(ISTEXT(H29),H29,H29-$E$7)</f>
        <v>0.269722222222222</v>
      </c>
      <c r="J29" s="107" t="n">
        <f aca="false">IF(ISTEXT(I29),H29,(I29*100)/G29)</f>
        <v>0.234541062801932</v>
      </c>
    </row>
    <row r="30" customFormat="false" ht="33.75" hidden="false" customHeight="false" outlineLevel="0" collapsed="false">
      <c r="A30" s="80" t="n">
        <v>21</v>
      </c>
      <c r="B30" s="32" t="s">
        <v>220</v>
      </c>
      <c r="C30" s="81" t="s">
        <v>75</v>
      </c>
      <c r="D30" s="34" t="s">
        <v>221</v>
      </c>
      <c r="E30" s="81" t="s">
        <v>222</v>
      </c>
      <c r="F30" s="34" t="s">
        <v>15</v>
      </c>
      <c r="G30" s="81" t="n">
        <v>122</v>
      </c>
      <c r="H30" s="93" t="n">
        <v>0.747939814814815</v>
      </c>
      <c r="I30" s="106" t="n">
        <f aca="false">IF(ISTEXT(H30),H30,H30-$E$7)</f>
        <v>0.289606481481482</v>
      </c>
      <c r="J30" s="107" t="n">
        <f aca="false">IF(ISTEXT(I30),H30,(I30*100)/G30)</f>
        <v>0.237382361870067</v>
      </c>
    </row>
    <row r="31" customFormat="false" ht="22.5" hidden="false" customHeight="false" outlineLevel="0" collapsed="false">
      <c r="A31" s="80" t="n">
        <v>22</v>
      </c>
      <c r="B31" s="26" t="s">
        <v>183</v>
      </c>
      <c r="C31" s="27" t="s">
        <v>184</v>
      </c>
      <c r="D31" s="28" t="s">
        <v>185</v>
      </c>
      <c r="E31" s="27" t="s">
        <v>186</v>
      </c>
      <c r="F31" s="28" t="s">
        <v>24</v>
      </c>
      <c r="G31" s="28" t="n">
        <v>101</v>
      </c>
      <c r="H31" s="93" t="n">
        <v>0.727731481481482</v>
      </c>
      <c r="I31" s="106" t="n">
        <f aca="false">IF(ISTEXT(H31),H31,H31-$E$7)</f>
        <v>0.269398148148148</v>
      </c>
      <c r="J31" s="107" t="n">
        <f aca="false">IF(ISTEXT(I31),H31,(I31*100)/G31)</f>
        <v>0.266730839750642</v>
      </c>
    </row>
    <row r="32" customFormat="false" ht="33.75" hidden="false" customHeight="false" outlineLevel="0" collapsed="false">
      <c r="A32" s="80" t="n">
        <v>23</v>
      </c>
      <c r="B32" s="32" t="s">
        <v>202</v>
      </c>
      <c r="C32" s="108" t="s">
        <v>26</v>
      </c>
      <c r="D32" s="33" t="s">
        <v>203</v>
      </c>
      <c r="E32" s="81" t="s">
        <v>204</v>
      </c>
      <c r="F32" s="94" t="s">
        <v>24</v>
      </c>
      <c r="G32" s="94" t="n">
        <v>120</v>
      </c>
      <c r="H32" s="106" t="s">
        <v>96</v>
      </c>
      <c r="I32" s="106" t="str">
        <f aca="false">IF(ISTEXT(H32),H32,H32-$E$7)</f>
        <v>dnf</v>
      </c>
      <c r="J32" s="107" t="str">
        <f aca="false">IF(ISTEXT(I32),H32,(I32*100)/G32)</f>
        <v>dnf</v>
      </c>
    </row>
    <row r="33" customFormat="false" ht="34.5" hidden="false" customHeight="false" outlineLevel="0" collapsed="false">
      <c r="A33" s="80" t="n">
        <v>24</v>
      </c>
      <c r="B33" s="38" t="s">
        <v>229</v>
      </c>
      <c r="C33" s="83" t="s">
        <v>78</v>
      </c>
      <c r="D33" s="40" t="s">
        <v>230</v>
      </c>
      <c r="E33" s="83" t="s">
        <v>231</v>
      </c>
      <c r="F33" s="96" t="s">
        <v>24</v>
      </c>
      <c r="G33" s="96" t="n">
        <v>113</v>
      </c>
      <c r="H33" s="98" t="s">
        <v>96</v>
      </c>
      <c r="I33" s="106" t="str">
        <f aca="false">IF(ISTEXT(H33),H33,H33-$E$7)</f>
        <v>dnf</v>
      </c>
      <c r="J33" s="107" t="str">
        <f aca="false">IF(ISTEXT(I33),H33,(I33*100)/G33)</f>
        <v>dnf</v>
      </c>
    </row>
  </sheetData>
  <printOptions headings="false" gridLines="false" gridLinesSet="true" horizontalCentered="true" verticalCentered="true"/>
  <pageMargins left="0.7875" right="0.7875" top="0.354166666666667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7" width="21.49"/>
    <col collapsed="false" customWidth="true" hidden="false" outlineLevel="0" max="3" min="3" style="8" width="17.82"/>
    <col collapsed="false" customWidth="true" hidden="false" outlineLevel="0" max="5" min="4" style="9" width="17.82"/>
    <col collapsed="false" customWidth="true" hidden="false" outlineLevel="0" max="6" min="6" style="9" width="3.99"/>
    <col collapsed="false" customWidth="true" hidden="false" outlineLevel="0" max="7" min="7" style="10" width="6.99"/>
    <col collapsed="false" customWidth="true" hidden="false" outlineLevel="0" max="9" min="8" style="43" width="10.82"/>
    <col collapsed="false" customWidth="true" hidden="false" outlineLevel="0" max="10" min="10" style="8" width="10.82"/>
    <col collapsed="false" customWidth="false" hidden="false" outlineLevel="0" max="257" min="11" style="7" width="11.99"/>
  </cols>
  <sheetData>
    <row r="1" customFormat="false" ht="12.75" hidden="false" customHeight="false" outlineLevel="0" collapsed="false">
      <c r="A1" s="44" t="s">
        <v>0</v>
      </c>
      <c r="B1" s="2"/>
      <c r="C1" s="3"/>
      <c r="D1" s="4"/>
      <c r="E1" s="4"/>
      <c r="F1" s="4"/>
      <c r="G1" s="5"/>
      <c r="H1" s="45"/>
      <c r="I1" s="45"/>
      <c r="J1" s="3"/>
    </row>
    <row r="2" customFormat="false" ht="11.25" hidden="false" customHeight="false" outlineLevel="0" collapsed="false">
      <c r="A2" s="46"/>
      <c r="B2" s="2"/>
      <c r="C2" s="3"/>
      <c r="D2" s="4"/>
      <c r="E2" s="4"/>
      <c r="F2" s="4"/>
      <c r="G2" s="5"/>
      <c r="H2" s="45"/>
      <c r="I2" s="45"/>
      <c r="J2" s="3"/>
    </row>
    <row r="3" customFormat="false" ht="18" hidden="false" customHeight="false" outlineLevel="0" collapsed="false">
      <c r="A3" s="47" t="s">
        <v>1</v>
      </c>
      <c r="B3" s="2"/>
      <c r="C3" s="3"/>
      <c r="D3" s="4"/>
      <c r="E3" s="4"/>
      <c r="F3" s="4"/>
      <c r="G3" s="5"/>
      <c r="H3" s="45"/>
      <c r="I3" s="45"/>
      <c r="J3" s="3"/>
    </row>
    <row r="4" customFormat="false" ht="18" hidden="false" customHeight="false" outlineLevel="0" collapsed="false">
      <c r="A4" s="47"/>
      <c r="B4" s="2"/>
      <c r="C4" s="3"/>
      <c r="D4" s="4"/>
      <c r="E4" s="4"/>
      <c r="F4" s="4"/>
      <c r="G4" s="5"/>
      <c r="H4" s="48" t="s">
        <v>57</v>
      </c>
      <c r="I4" s="45"/>
      <c r="J4" s="3"/>
    </row>
    <row r="5" customFormat="false" ht="18" hidden="false" customHeight="false" outlineLevel="0" collapsed="false">
      <c r="A5" s="47"/>
      <c r="B5" s="2"/>
      <c r="C5" s="3"/>
      <c r="D5" s="4"/>
      <c r="E5" s="4"/>
      <c r="F5" s="4"/>
      <c r="G5" s="5"/>
      <c r="H5" s="45"/>
      <c r="I5" s="45"/>
      <c r="J5" s="3"/>
    </row>
    <row r="6" customFormat="false" ht="12.75" hidden="false" customHeight="false" outlineLevel="0" collapsed="false">
      <c r="A6" s="49"/>
      <c r="B6" s="2"/>
      <c r="C6" s="2"/>
      <c r="D6" s="13"/>
      <c r="E6" s="14" t="s">
        <v>58</v>
      </c>
      <c r="F6" s="13"/>
      <c r="G6" s="15"/>
      <c r="H6" s="50"/>
      <c r="I6" s="50"/>
      <c r="J6" s="2"/>
    </row>
    <row r="7" customFormat="false" ht="15.75" hidden="false" customHeight="false" outlineLevel="0" collapsed="false">
      <c r="A7" s="51" t="s">
        <v>2</v>
      </c>
      <c r="B7" s="2"/>
      <c r="C7" s="2"/>
      <c r="D7" s="13"/>
      <c r="E7" s="17" t="n">
        <v>0.46875</v>
      </c>
      <c r="F7" s="18"/>
      <c r="G7" s="15"/>
      <c r="H7" s="50"/>
      <c r="I7" s="50"/>
      <c r="J7" s="2"/>
    </row>
    <row r="8" customFormat="false" ht="12" hidden="false" customHeight="false" outlineLevel="0" collapsed="false">
      <c r="A8" s="46"/>
      <c r="B8" s="2"/>
      <c r="C8" s="3"/>
      <c r="D8" s="4"/>
      <c r="E8" s="19"/>
      <c r="F8" s="4"/>
      <c r="G8" s="5"/>
      <c r="H8" s="45"/>
      <c r="I8" s="45"/>
      <c r="J8" s="3"/>
    </row>
    <row r="9" customFormat="false" ht="22.5" hidden="false" customHeight="fals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52" t="s">
        <v>10</v>
      </c>
      <c r="H9" s="53" t="s">
        <v>59</v>
      </c>
      <c r="I9" s="23" t="s">
        <v>60</v>
      </c>
      <c r="J9" s="54" t="s">
        <v>61</v>
      </c>
    </row>
    <row r="10" customFormat="false" ht="22.5" hidden="false" customHeight="false" outlineLevel="0" collapsed="false">
      <c r="A10" s="25" t="n">
        <v>1</v>
      </c>
      <c r="B10" s="26" t="s">
        <v>11</v>
      </c>
      <c r="C10" s="27" t="s">
        <v>12</v>
      </c>
      <c r="D10" s="28" t="s">
        <v>13</v>
      </c>
      <c r="E10" s="27" t="s">
        <v>14</v>
      </c>
      <c r="F10" s="28" t="s">
        <v>15</v>
      </c>
      <c r="G10" s="55" t="n">
        <v>109</v>
      </c>
      <c r="H10" s="56" t="n">
        <v>0.644236111111111</v>
      </c>
      <c r="I10" s="56" t="n">
        <f aca="false">IF(ISTEXT(H10),H10,H10-$E$7)</f>
        <v>0.175486111111111</v>
      </c>
      <c r="J10" s="57" t="n">
        <f aca="false">IF(ISTEXT(I10),H10,(I10*100)/G10)</f>
        <v>0.160996432212029</v>
      </c>
    </row>
    <row r="11" customFormat="false" ht="22.5" hidden="false" customHeight="false" outlineLevel="0" collapsed="false">
      <c r="A11" s="25" t="n">
        <v>2</v>
      </c>
      <c r="B11" s="26" t="s">
        <v>21</v>
      </c>
      <c r="C11" s="27" t="s">
        <v>22</v>
      </c>
      <c r="D11" s="28" t="s">
        <v>23</v>
      </c>
      <c r="E11" s="27" t="n">
        <v>188438</v>
      </c>
      <c r="F11" s="28" t="s">
        <v>24</v>
      </c>
      <c r="G11" s="55" t="n">
        <v>113</v>
      </c>
      <c r="H11" s="56" t="n">
        <v>0.653344907407408</v>
      </c>
      <c r="I11" s="56" t="n">
        <f aca="false">IF(ISTEXT(H11),H11,H11-$E$7)</f>
        <v>0.184594907407407</v>
      </c>
      <c r="J11" s="57" t="n">
        <f aca="false">IF(ISTEXT(I11),H11,(I11*100)/G11)</f>
        <v>0.163358325139299</v>
      </c>
    </row>
    <row r="12" customFormat="false" ht="22.5" hidden="false" customHeight="false" outlineLevel="0" collapsed="false">
      <c r="A12" s="25" t="n">
        <v>3</v>
      </c>
      <c r="B12" s="26" t="s">
        <v>44</v>
      </c>
      <c r="C12" s="27" t="s">
        <v>45</v>
      </c>
      <c r="D12" s="28" t="s">
        <v>13</v>
      </c>
      <c r="E12" s="27" t="s">
        <v>46</v>
      </c>
      <c r="F12" s="28" t="s">
        <v>15</v>
      </c>
      <c r="G12" s="55" t="n">
        <v>109</v>
      </c>
      <c r="H12" s="56" t="n">
        <v>0.647418981481482</v>
      </c>
      <c r="I12" s="56" t="n">
        <f aca="false">IF(ISTEXT(H12),H12,H12-$E$7)</f>
        <v>0.178668981481481</v>
      </c>
      <c r="J12" s="57" t="n">
        <f aca="false">IF(ISTEXT(I12),H12,(I12*100)/G12)</f>
        <v>0.163916496772001</v>
      </c>
    </row>
    <row r="13" customFormat="false" ht="22.5" hidden="false" customHeight="false" outlineLevel="0" collapsed="false">
      <c r="A13" s="25" t="n">
        <v>4</v>
      </c>
      <c r="B13" s="26" t="s">
        <v>18</v>
      </c>
      <c r="C13" s="27" t="s">
        <v>19</v>
      </c>
      <c r="D13" s="28" t="s">
        <v>13</v>
      </c>
      <c r="E13" s="27" t="s">
        <v>20</v>
      </c>
      <c r="F13" s="28" t="s">
        <v>15</v>
      </c>
      <c r="G13" s="55" t="n">
        <v>109</v>
      </c>
      <c r="H13" s="56" t="n">
        <v>0.64755787037037</v>
      </c>
      <c r="I13" s="56" t="n">
        <f aca="false">IF(ISTEXT(H13),H13,H13-$E$7)</f>
        <v>0.17880787037037</v>
      </c>
      <c r="J13" s="57" t="n">
        <f aca="false">IF(ISTEXT(I13),H13,(I13*100)/G13)</f>
        <v>0.164043917770982</v>
      </c>
    </row>
    <row r="14" customFormat="false" ht="22.5" hidden="false" customHeight="false" outlineLevel="0" collapsed="false">
      <c r="A14" s="25" t="n">
        <v>5</v>
      </c>
      <c r="B14" s="26" t="s">
        <v>41</v>
      </c>
      <c r="C14" s="27" t="s">
        <v>42</v>
      </c>
      <c r="D14" s="28" t="s">
        <v>13</v>
      </c>
      <c r="E14" s="27" t="s">
        <v>43</v>
      </c>
      <c r="F14" s="28" t="s">
        <v>15</v>
      </c>
      <c r="G14" s="55" t="n">
        <v>109</v>
      </c>
      <c r="H14" s="56" t="n">
        <v>0.647916666666667</v>
      </c>
      <c r="I14" s="56" t="n">
        <f aca="false">IF(ISTEXT(H14),H14,H14-$E$7)</f>
        <v>0.179166666666667</v>
      </c>
      <c r="J14" s="57" t="n">
        <f aca="false">IF(ISTEXT(I14),H14,(I14*100)/G14)</f>
        <v>0.164373088685015</v>
      </c>
    </row>
    <row r="15" customFormat="false" ht="22.5" hidden="false" customHeight="false" outlineLevel="0" collapsed="false">
      <c r="A15" s="25" t="n">
        <v>6</v>
      </c>
      <c r="B15" s="26" t="s">
        <v>34</v>
      </c>
      <c r="C15" s="27" t="s">
        <v>35</v>
      </c>
      <c r="D15" s="28" t="s">
        <v>13</v>
      </c>
      <c r="E15" s="27" t="s">
        <v>36</v>
      </c>
      <c r="F15" s="28" t="s">
        <v>15</v>
      </c>
      <c r="G15" s="55" t="n">
        <v>109</v>
      </c>
      <c r="H15" s="56" t="n">
        <v>0.651516203703704</v>
      </c>
      <c r="I15" s="56" t="n">
        <f aca="false">IF(ISTEXT(H15),H15,H15-$E$7)</f>
        <v>0.182766203703704</v>
      </c>
      <c r="J15" s="57" t="n">
        <f aca="false">IF(ISTEXT(I15),H15,(I15*100)/G15)</f>
        <v>0.16767541624193</v>
      </c>
    </row>
    <row r="16" customFormat="false" ht="22.5" hidden="false" customHeight="false" outlineLevel="0" collapsed="false">
      <c r="A16" s="25" t="n">
        <v>7</v>
      </c>
      <c r="B16" s="32" t="s">
        <v>47</v>
      </c>
      <c r="C16" s="33" t="s">
        <v>48</v>
      </c>
      <c r="D16" s="34" t="s">
        <v>49</v>
      </c>
      <c r="E16" s="35" t="s">
        <v>50</v>
      </c>
      <c r="F16" s="34" t="s">
        <v>15</v>
      </c>
      <c r="G16" s="58" t="n">
        <v>110</v>
      </c>
      <c r="H16" s="56" t="n">
        <v>0.653935185185185</v>
      </c>
      <c r="I16" s="56" t="n">
        <f aca="false">IF(ISTEXT(H16),H16,H16-$E$7)</f>
        <v>0.185185185185185</v>
      </c>
      <c r="J16" s="57" t="n">
        <f aca="false">IF(ISTEXT(I16),H16,(I16*100)/G16)</f>
        <v>0.168350168350168</v>
      </c>
    </row>
    <row r="17" customFormat="false" ht="22.5" hidden="false" customHeight="false" outlineLevel="0" collapsed="false">
      <c r="A17" s="25" t="n">
        <v>8</v>
      </c>
      <c r="B17" s="26" t="s">
        <v>16</v>
      </c>
      <c r="C17" s="27" t="s">
        <v>0</v>
      </c>
      <c r="D17" s="28" t="s">
        <v>13</v>
      </c>
      <c r="E17" s="27" t="s">
        <v>17</v>
      </c>
      <c r="F17" s="28" t="s">
        <v>15</v>
      </c>
      <c r="G17" s="28" t="n">
        <v>109</v>
      </c>
      <c r="H17" s="56" t="n">
        <v>0.653599537037037</v>
      </c>
      <c r="I17" s="56" t="n">
        <f aca="false">IF(ISTEXT(H17),H17,H17-$E$7)</f>
        <v>0.184849537037037</v>
      </c>
      <c r="J17" s="57" t="n">
        <f aca="false">IF(ISTEXT(I17),H17,(I17*100)/G17)</f>
        <v>0.16958673122664</v>
      </c>
    </row>
    <row r="18" customFormat="false" ht="22.5" hidden="false" customHeight="false" outlineLevel="0" collapsed="false">
      <c r="A18" s="25" t="n">
        <v>9</v>
      </c>
      <c r="B18" s="32" t="s">
        <v>51</v>
      </c>
      <c r="C18" s="33" t="s">
        <v>35</v>
      </c>
      <c r="D18" s="34" t="s">
        <v>13</v>
      </c>
      <c r="E18" s="35" t="s">
        <v>52</v>
      </c>
      <c r="F18" s="34" t="s">
        <v>15</v>
      </c>
      <c r="G18" s="58" t="n">
        <v>109</v>
      </c>
      <c r="H18" s="56" t="n">
        <v>0.655266203703704</v>
      </c>
      <c r="I18" s="56" t="n">
        <f aca="false">IF(ISTEXT(H18),H18,H18-$E$7)</f>
        <v>0.186516203703704</v>
      </c>
      <c r="J18" s="57" t="n">
        <f aca="false">IF(ISTEXT(I18),H18,(I18*100)/G18)</f>
        <v>0.171115783214407</v>
      </c>
    </row>
    <row r="19" customFormat="false" ht="22.5" hidden="false" customHeight="false" outlineLevel="0" collapsed="false">
      <c r="A19" s="25" t="n">
        <v>10</v>
      </c>
      <c r="B19" s="26" t="s">
        <v>25</v>
      </c>
      <c r="C19" s="27" t="s">
        <v>26</v>
      </c>
      <c r="D19" s="28" t="s">
        <v>13</v>
      </c>
      <c r="E19" s="27" t="s">
        <v>27</v>
      </c>
      <c r="F19" s="28" t="s">
        <v>15</v>
      </c>
      <c r="G19" s="55" t="n">
        <v>109</v>
      </c>
      <c r="H19" s="56" t="n">
        <v>0.655706018518519</v>
      </c>
      <c r="I19" s="56" t="n">
        <f aca="false">IF(ISTEXT(H19),H19,H19-$E$7)</f>
        <v>0.186956018518519</v>
      </c>
      <c r="J19" s="57" t="n">
        <f aca="false">IF(ISTEXT(I19),H19,(I19*100)/G19)</f>
        <v>0.171519283044512</v>
      </c>
    </row>
    <row r="20" customFormat="false" ht="22.5" hidden="false" customHeight="false" outlineLevel="0" collapsed="false">
      <c r="A20" s="25" t="n">
        <v>11</v>
      </c>
      <c r="B20" s="26" t="s">
        <v>37</v>
      </c>
      <c r="C20" s="27" t="s">
        <v>38</v>
      </c>
      <c r="D20" s="28" t="s">
        <v>39</v>
      </c>
      <c r="E20" s="27" t="s">
        <v>40</v>
      </c>
      <c r="F20" s="28" t="s">
        <v>24</v>
      </c>
      <c r="G20" s="55" t="n">
        <v>105</v>
      </c>
      <c r="H20" s="56" t="n">
        <v>0.6628125</v>
      </c>
      <c r="I20" s="56" t="n">
        <f aca="false">IF(ISTEXT(H20),H20,H20-$E$7)</f>
        <v>0.1940625</v>
      </c>
      <c r="J20" s="57" t="n">
        <f aca="false">IF(ISTEXT(I20),H20,(I20*100)/G20)</f>
        <v>0.184821428571429</v>
      </c>
    </row>
    <row r="21" customFormat="false" ht="33.75" hidden="false" customHeight="false" outlineLevel="0" collapsed="false">
      <c r="A21" s="25" t="n">
        <v>12</v>
      </c>
      <c r="B21" s="32" t="s">
        <v>53</v>
      </c>
      <c r="C21" s="33" t="s">
        <v>54</v>
      </c>
      <c r="D21" s="34" t="s">
        <v>55</v>
      </c>
      <c r="E21" s="35" t="s">
        <v>56</v>
      </c>
      <c r="F21" s="34" t="s">
        <v>24</v>
      </c>
      <c r="G21" s="58" t="n">
        <v>106</v>
      </c>
      <c r="H21" s="56" t="n">
        <v>0.680486111111111</v>
      </c>
      <c r="I21" s="56" t="n">
        <f aca="false">IF(ISTEXT(H21),H21,H21-$E$7)</f>
        <v>0.211736111111111</v>
      </c>
      <c r="J21" s="57" t="n">
        <f aca="false">IF(ISTEXT(I21),H21,(I21*100)/G21)</f>
        <v>0.199751048218029</v>
      </c>
    </row>
    <row r="22" customFormat="false" ht="22.5" hidden="false" customHeight="false" outlineLevel="0" collapsed="false">
      <c r="A22" s="25" t="n">
        <v>13</v>
      </c>
      <c r="B22" s="26" t="s">
        <v>31</v>
      </c>
      <c r="C22" s="27" t="s">
        <v>32</v>
      </c>
      <c r="D22" s="28" t="s">
        <v>13</v>
      </c>
      <c r="E22" s="27" t="s">
        <v>33</v>
      </c>
      <c r="F22" s="28" t="s">
        <v>24</v>
      </c>
      <c r="G22" s="55" t="n">
        <v>111</v>
      </c>
      <c r="H22" s="56" t="n">
        <v>0.711423611111111</v>
      </c>
      <c r="I22" s="56" t="n">
        <f aca="false">IF(ISTEXT(H22),H22,H22-$E$7)</f>
        <v>0.242673611111111</v>
      </c>
      <c r="J22" s="57" t="n">
        <f aca="false">IF(ISTEXT(I22),H22,(I22*100)/G22)</f>
        <v>0.218624874874875</v>
      </c>
    </row>
    <row r="23" customFormat="false" ht="34.5" hidden="false" customHeight="false" outlineLevel="0" collapsed="false">
      <c r="A23" s="59" t="n">
        <v>14</v>
      </c>
      <c r="B23" s="60" t="s">
        <v>28</v>
      </c>
      <c r="C23" s="61" t="s">
        <v>29</v>
      </c>
      <c r="D23" s="62" t="s">
        <v>13</v>
      </c>
      <c r="E23" s="61" t="s">
        <v>30</v>
      </c>
      <c r="F23" s="62" t="s">
        <v>24</v>
      </c>
      <c r="G23" s="63" t="n">
        <v>111</v>
      </c>
      <c r="H23" s="64" t="n">
        <v>0.72224537037037</v>
      </c>
      <c r="I23" s="64" t="n">
        <f aca="false">IF(ISTEXT(H23),H23,H23-$E$7)</f>
        <v>0.25349537037037</v>
      </c>
      <c r="J23" s="65" t="n">
        <f aca="false">IF(ISTEXT(I23),H23,(I23*100)/G23)</f>
        <v>0.228374207540874</v>
      </c>
    </row>
    <row r="24" customFormat="false" ht="11.25" hidden="false" customHeight="false" outlineLevel="0" collapsed="false">
      <c r="J24" s="66"/>
    </row>
    <row r="25" customFormat="false" ht="11.25" hidden="false" customHeight="false" outlineLevel="0" collapsed="false">
      <c r="J25" s="66"/>
    </row>
    <row r="26" customFormat="false" ht="11.25" hidden="false" customHeight="false" outlineLevel="0" collapsed="false">
      <c r="J26" s="66"/>
    </row>
    <row r="27" customFormat="false" ht="11.25" hidden="false" customHeight="false" outlineLevel="0" collapsed="false">
      <c r="J27" s="66"/>
    </row>
    <row r="28" customFormat="false" ht="11.25" hidden="false" customHeight="false" outlineLevel="0" collapsed="false">
      <c r="J28" s="66"/>
    </row>
    <row r="29" customFormat="false" ht="11.25" hidden="false" customHeight="false" outlineLevel="0" collapsed="false">
      <c r="J29" s="66"/>
    </row>
    <row r="30" customFormat="false" ht="11.25" hidden="false" customHeight="false" outlineLevel="0" collapsed="false">
      <c r="J30" s="66"/>
    </row>
    <row r="31" customFormat="false" ht="11.25" hidden="false" customHeight="false" outlineLevel="0" collapsed="false">
      <c r="J31" s="66"/>
    </row>
    <row r="32" customFormat="false" ht="11.25" hidden="false" customHeight="false" outlineLevel="0" collapsed="false">
      <c r="J32" s="66"/>
    </row>
    <row r="33" customFormat="false" ht="11.25" hidden="false" customHeight="false" outlineLevel="0" collapsed="false">
      <c r="J33" s="66"/>
    </row>
    <row r="34" customFormat="false" ht="11.25" hidden="false" customHeight="false" outlineLevel="0" collapsed="false">
      <c r="J34" s="66"/>
    </row>
    <row r="35" customFormat="false" ht="11.25" hidden="false" customHeight="false" outlineLevel="0" collapsed="false">
      <c r="J35" s="66"/>
    </row>
    <row r="36" customFormat="false" ht="11.25" hidden="false" customHeight="false" outlineLevel="0" collapsed="false">
      <c r="J36" s="66"/>
    </row>
    <row r="37" customFormat="false" ht="11.25" hidden="false" customHeight="false" outlineLevel="0" collapsed="false">
      <c r="J37" s="66"/>
    </row>
    <row r="38" customFormat="false" ht="11.25" hidden="false" customHeight="false" outlineLevel="0" collapsed="false">
      <c r="J38" s="66"/>
    </row>
    <row r="39" customFormat="false" ht="11.25" hidden="false" customHeight="false" outlineLevel="0" collapsed="false">
      <c r="J39" s="66"/>
    </row>
    <row r="40" customFormat="false" ht="11.25" hidden="false" customHeight="false" outlineLevel="0" collapsed="false">
      <c r="J40" s="66"/>
    </row>
  </sheetData>
  <printOptions headings="false" gridLines="false" gridLinesSet="true" horizontalCentered="true" verticalCentered="false"/>
  <pageMargins left="0.39375" right="0.196527777777778" top="0.54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B9:G2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67" t="s">
        <v>0</v>
      </c>
      <c r="E1" s="68"/>
      <c r="F1" s="68"/>
      <c r="G1" s="68"/>
    </row>
    <row r="2" customFormat="false" ht="11.25" hidden="false" customHeight="false" outlineLevel="0" collapsed="false">
      <c r="A2" s="69"/>
      <c r="E2" s="68"/>
      <c r="F2" s="68"/>
      <c r="G2" s="68"/>
    </row>
    <row r="3" customFormat="false" ht="18" hidden="false" customHeight="false" outlineLevel="0" collapsed="false">
      <c r="A3" s="70" t="s">
        <v>62</v>
      </c>
      <c r="E3" s="68"/>
      <c r="F3" s="68"/>
      <c r="G3" s="68"/>
    </row>
    <row r="4" customFormat="false" ht="25.5" hidden="false" customHeight="false" outlineLevel="0" collapsed="false">
      <c r="A4" s="69"/>
      <c r="B4" s="71"/>
      <c r="C4" s="71"/>
      <c r="D4" s="71"/>
      <c r="E4" s="72" t="s">
        <v>63</v>
      </c>
      <c r="F4" s="68"/>
      <c r="G4" s="68"/>
    </row>
    <row r="5" customFormat="false" ht="15.75" hidden="false" customHeight="false" outlineLevel="0" collapsed="false">
      <c r="A5" s="73" t="s">
        <v>64</v>
      </c>
      <c r="B5" s="71"/>
      <c r="C5" s="71"/>
      <c r="D5" s="71"/>
      <c r="E5" s="74"/>
      <c r="F5" s="68"/>
      <c r="G5" s="68"/>
    </row>
    <row r="6" customFormat="false" ht="12" hidden="false" customHeight="false" outlineLevel="0" collapsed="false">
      <c r="A6" s="69"/>
      <c r="E6" s="68"/>
      <c r="F6" s="68"/>
      <c r="G6" s="68"/>
    </row>
    <row r="7" customFormat="false" ht="22.5" hidden="false" customHeight="false" outlineLevel="0" collapsed="false">
      <c r="A7" s="75" t="s">
        <v>65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76"/>
      <c r="B8" s="77"/>
      <c r="C8" s="77"/>
      <c r="D8" s="77"/>
      <c r="E8" s="78"/>
      <c r="F8" s="78"/>
      <c r="G8" s="79"/>
    </row>
    <row r="9" customFormat="false" ht="33.75" hidden="false" customHeight="false" outlineLevel="0" collapsed="false">
      <c r="A9" s="76" t="n">
        <v>1</v>
      </c>
      <c r="B9" s="32" t="s">
        <v>66</v>
      </c>
      <c r="C9" s="34" t="s">
        <v>67</v>
      </c>
      <c r="D9" s="28" t="s">
        <v>68</v>
      </c>
      <c r="E9" s="33" t="s">
        <v>69</v>
      </c>
      <c r="F9" s="78" t="s">
        <v>15</v>
      </c>
      <c r="G9" s="30" t="n">
        <v>104</v>
      </c>
    </row>
    <row r="10" customFormat="false" ht="33.75" hidden="false" customHeight="false" outlineLevel="0" collapsed="false">
      <c r="A10" s="76" t="n">
        <v>2</v>
      </c>
      <c r="B10" s="26" t="s">
        <v>70</v>
      </c>
      <c r="C10" s="28" t="s">
        <v>35</v>
      </c>
      <c r="D10" s="28" t="s">
        <v>68</v>
      </c>
      <c r="E10" s="27" t="s">
        <v>71</v>
      </c>
      <c r="F10" s="28" t="s">
        <v>24</v>
      </c>
      <c r="G10" s="30" t="n">
        <v>107</v>
      </c>
    </row>
    <row r="11" customFormat="false" ht="33.75" hidden="false" customHeight="false" outlineLevel="0" collapsed="false">
      <c r="A11" s="76" t="n">
        <v>3</v>
      </c>
      <c r="B11" s="26" t="s">
        <v>72</v>
      </c>
      <c r="C11" s="28" t="s">
        <v>35</v>
      </c>
      <c r="D11" s="28" t="s">
        <v>68</v>
      </c>
      <c r="E11" s="27" t="s">
        <v>73</v>
      </c>
      <c r="F11" s="28" t="s">
        <v>15</v>
      </c>
      <c r="G11" s="30" t="n">
        <v>105</v>
      </c>
    </row>
    <row r="12" customFormat="false" ht="45" hidden="false" customHeight="false" outlineLevel="0" collapsed="false">
      <c r="A12" s="76" t="n">
        <v>4</v>
      </c>
      <c r="B12" s="26" t="s">
        <v>74</v>
      </c>
      <c r="C12" s="27" t="s">
        <v>75</v>
      </c>
      <c r="D12" s="28" t="s">
        <v>68</v>
      </c>
      <c r="E12" s="27" t="s">
        <v>76</v>
      </c>
      <c r="F12" s="28" t="s">
        <v>15</v>
      </c>
      <c r="G12" s="29" t="n">
        <v>106</v>
      </c>
    </row>
    <row r="13" customFormat="false" ht="33.75" hidden="false" customHeight="false" outlineLevel="0" collapsed="false">
      <c r="A13" s="80" t="n">
        <v>5</v>
      </c>
      <c r="B13" s="32" t="s">
        <v>77</v>
      </c>
      <c r="C13" s="78" t="s">
        <v>78</v>
      </c>
      <c r="D13" s="28" t="s">
        <v>68</v>
      </c>
      <c r="E13" s="81" t="s">
        <v>79</v>
      </c>
      <c r="F13" s="34" t="s">
        <v>24</v>
      </c>
      <c r="G13" s="36" t="n">
        <v>107</v>
      </c>
    </row>
    <row r="14" customFormat="false" ht="33.75" hidden="false" customHeight="false" outlineLevel="0" collapsed="false">
      <c r="A14" s="76" t="n">
        <v>6</v>
      </c>
      <c r="B14" s="32" t="s">
        <v>80</v>
      </c>
      <c r="C14" s="34" t="s">
        <v>67</v>
      </c>
      <c r="D14" s="28" t="s">
        <v>68</v>
      </c>
      <c r="E14" s="33" t="s">
        <v>81</v>
      </c>
      <c r="F14" s="78" t="s">
        <v>15</v>
      </c>
      <c r="G14" s="79" t="n">
        <v>105</v>
      </c>
    </row>
    <row r="15" customFormat="false" ht="33.75" hidden="false" customHeight="false" outlineLevel="0" collapsed="false">
      <c r="A15" s="76" t="n">
        <v>7</v>
      </c>
      <c r="B15" s="32" t="s">
        <v>82</v>
      </c>
      <c r="C15" s="34" t="s">
        <v>83</v>
      </c>
      <c r="D15" s="28" t="s">
        <v>68</v>
      </c>
      <c r="E15" s="33" t="s">
        <v>84</v>
      </c>
      <c r="F15" s="78" t="s">
        <v>15</v>
      </c>
      <c r="G15" s="79" t="n">
        <v>108</v>
      </c>
    </row>
    <row r="16" customFormat="false" ht="33.75" hidden="false" customHeight="false" outlineLevel="0" collapsed="false">
      <c r="A16" s="76" t="n">
        <v>8</v>
      </c>
      <c r="B16" s="32" t="s">
        <v>85</v>
      </c>
      <c r="C16" s="34" t="s">
        <v>19</v>
      </c>
      <c r="D16" s="28" t="s">
        <v>68</v>
      </c>
      <c r="E16" s="33" t="s">
        <v>86</v>
      </c>
      <c r="F16" s="78" t="s">
        <v>15</v>
      </c>
      <c r="G16" s="79" t="n">
        <v>105</v>
      </c>
    </row>
    <row r="17" customFormat="false" ht="33.75" hidden="false" customHeight="false" outlineLevel="0" collapsed="false">
      <c r="A17" s="76" t="n">
        <v>9</v>
      </c>
      <c r="B17" s="32" t="s">
        <v>87</v>
      </c>
      <c r="C17" s="34" t="s">
        <v>19</v>
      </c>
      <c r="D17" s="28" t="s">
        <v>68</v>
      </c>
      <c r="E17" s="33" t="s">
        <v>88</v>
      </c>
      <c r="F17" s="78" t="s">
        <v>15</v>
      </c>
      <c r="G17" s="79" t="n">
        <v>105</v>
      </c>
    </row>
    <row r="18" customFormat="false" ht="33.75" hidden="false" customHeight="false" outlineLevel="0" collapsed="false">
      <c r="A18" s="76" t="n">
        <v>10</v>
      </c>
      <c r="B18" s="32" t="s">
        <v>89</v>
      </c>
      <c r="C18" s="34" t="s">
        <v>19</v>
      </c>
      <c r="D18" s="28" t="s">
        <v>68</v>
      </c>
      <c r="E18" s="33" t="s">
        <v>90</v>
      </c>
      <c r="F18" s="78" t="s">
        <v>15</v>
      </c>
      <c r="G18" s="79" t="n">
        <v>105</v>
      </c>
    </row>
    <row r="19" customFormat="false" ht="33.75" hidden="false" customHeight="false" outlineLevel="0" collapsed="false">
      <c r="A19" s="76" t="n">
        <v>11</v>
      </c>
      <c r="B19" s="32" t="s">
        <v>91</v>
      </c>
      <c r="C19" s="34" t="s">
        <v>92</v>
      </c>
      <c r="D19" s="28" t="s">
        <v>68</v>
      </c>
      <c r="E19" s="81" t="s">
        <v>93</v>
      </c>
      <c r="F19" s="78" t="s">
        <v>24</v>
      </c>
      <c r="G19" s="79" t="n">
        <v>108</v>
      </c>
    </row>
    <row r="20" customFormat="false" ht="45.75" hidden="false" customHeight="false" outlineLevel="0" collapsed="false">
      <c r="A20" s="82" t="n">
        <v>12</v>
      </c>
      <c r="B20" s="38" t="s">
        <v>94</v>
      </c>
      <c r="C20" s="40" t="s">
        <v>19</v>
      </c>
      <c r="D20" s="40" t="s">
        <v>68</v>
      </c>
      <c r="E20" s="83" t="s">
        <v>95</v>
      </c>
      <c r="F20" s="84" t="s">
        <v>15</v>
      </c>
      <c r="G20" s="85" t="n">
        <v>105</v>
      </c>
    </row>
  </sheetData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6" width="5.5"/>
    <col collapsed="false" customWidth="true" hidden="false" outlineLevel="0" max="2" min="2" style="19" width="21.49"/>
    <col collapsed="false" customWidth="true" hidden="false" outlineLevel="0" max="4" min="3" style="19" width="17.82"/>
    <col collapsed="false" customWidth="true" hidden="false" outlineLevel="0" max="5" min="5" style="86" width="17.82"/>
    <col collapsed="false" customWidth="true" hidden="false" outlineLevel="0" max="6" min="6" style="86" width="3.99"/>
    <col collapsed="false" customWidth="true" hidden="false" outlineLevel="0" max="7" min="7" style="86" width="6.99"/>
    <col collapsed="false" customWidth="true" hidden="false" outlineLevel="0" max="8" min="8" style="86" width="10.82"/>
    <col collapsed="false" customWidth="true" hidden="false" outlineLevel="0" max="10" min="9" style="19" width="10.82"/>
    <col collapsed="false" customWidth="false" hidden="false" outlineLevel="0" max="257" min="11" style="19" width="11.99"/>
  </cols>
  <sheetData>
    <row r="1" customFormat="false" ht="12.75" hidden="false" customHeight="false" outlineLevel="0" collapsed="false">
      <c r="A1" s="87" t="s">
        <v>0</v>
      </c>
    </row>
    <row r="2" customFormat="false" ht="11.25" hidden="false" customHeight="false" outlineLevel="0" collapsed="false">
      <c r="A2" s="88"/>
    </row>
    <row r="3" customFormat="false" ht="18" hidden="false" customHeight="false" outlineLevel="0" collapsed="false">
      <c r="A3" s="89" t="s">
        <v>62</v>
      </c>
    </row>
    <row r="4" customFormat="false" ht="18" hidden="false" customHeight="false" outlineLevel="0" collapsed="false">
      <c r="A4" s="89"/>
      <c r="H4" s="86" t="s">
        <v>57</v>
      </c>
    </row>
    <row r="5" customFormat="false" ht="18" hidden="false" customHeight="false" outlineLevel="0" collapsed="false">
      <c r="A5" s="89"/>
    </row>
    <row r="6" customFormat="false" ht="12.75" hidden="false" customHeight="false" outlineLevel="0" collapsed="false">
      <c r="A6" s="88"/>
      <c r="B6" s="18"/>
      <c r="C6" s="18"/>
      <c r="D6" s="18"/>
      <c r="E6" s="90" t="s">
        <v>58</v>
      </c>
      <c r="I6" s="18"/>
      <c r="J6" s="18"/>
    </row>
    <row r="7" customFormat="false" ht="15.75" hidden="false" customHeight="false" outlineLevel="0" collapsed="false">
      <c r="A7" s="91" t="s">
        <v>64</v>
      </c>
      <c r="B7" s="18"/>
      <c r="C7" s="18"/>
      <c r="D7" s="18"/>
      <c r="E7" s="92" t="n">
        <v>0.472222222222222</v>
      </c>
      <c r="I7" s="18"/>
      <c r="J7" s="18"/>
    </row>
    <row r="8" customFormat="false" ht="12" hidden="false" customHeight="false" outlineLevel="0" collapsed="false">
      <c r="A8" s="88"/>
    </row>
    <row r="9" customFormat="false" ht="22.5" hidden="false" customHeight="false" outlineLevel="0" collapsed="false">
      <c r="A9" s="75" t="s">
        <v>65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52" t="s">
        <v>10</v>
      </c>
      <c r="H9" s="53" t="s">
        <v>59</v>
      </c>
      <c r="I9" s="23" t="s">
        <v>60</v>
      </c>
      <c r="J9" s="54" t="s">
        <v>61</v>
      </c>
    </row>
    <row r="10" customFormat="false" ht="33.75" hidden="false" customHeight="false" outlineLevel="0" collapsed="false">
      <c r="A10" s="76" t="n">
        <v>1</v>
      </c>
      <c r="B10" s="32" t="s">
        <v>87</v>
      </c>
      <c r="C10" s="34" t="s">
        <v>19</v>
      </c>
      <c r="D10" s="28" t="s">
        <v>68</v>
      </c>
      <c r="E10" s="33" t="s">
        <v>88</v>
      </c>
      <c r="F10" s="78" t="s">
        <v>15</v>
      </c>
      <c r="G10" s="78" t="n">
        <v>105</v>
      </c>
      <c r="H10" s="93" t="n">
        <v>0.609664351851852</v>
      </c>
      <c r="I10" s="56" t="n">
        <f aca="false">IF(ISTEXT(H10),H10,H10-$E$7)</f>
        <v>0.13744212962963</v>
      </c>
      <c r="J10" s="57" t="n">
        <f aca="false">IF(ISTEXT(I10),H10,(I10*100)/G10)</f>
        <v>0.13089726631393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76" t="n">
        <v>2</v>
      </c>
      <c r="B11" s="32" t="s">
        <v>89</v>
      </c>
      <c r="C11" s="34" t="s">
        <v>19</v>
      </c>
      <c r="D11" s="28" t="s">
        <v>68</v>
      </c>
      <c r="E11" s="33" t="s">
        <v>90</v>
      </c>
      <c r="F11" s="78" t="s">
        <v>15</v>
      </c>
      <c r="G11" s="78" t="n">
        <v>105</v>
      </c>
      <c r="H11" s="93" t="n">
        <v>0.613993055555556</v>
      </c>
      <c r="I11" s="56" t="n">
        <f aca="false">IF(ISTEXT(H11),H11,H11-$E$7)</f>
        <v>0.141770833333333</v>
      </c>
      <c r="J11" s="57" t="n">
        <f aca="false">IF(ISTEXT(I11),H11,(I11*100)/G11)</f>
        <v>0.135019841269841</v>
      </c>
    </row>
    <row r="12" customFormat="false" ht="33.75" hidden="false" customHeight="false" outlineLevel="0" collapsed="false">
      <c r="A12" s="76" t="n">
        <v>3</v>
      </c>
      <c r="B12" s="32" t="s">
        <v>85</v>
      </c>
      <c r="C12" s="34" t="s">
        <v>19</v>
      </c>
      <c r="D12" s="28" t="s">
        <v>68</v>
      </c>
      <c r="E12" s="33" t="s">
        <v>86</v>
      </c>
      <c r="F12" s="78" t="s">
        <v>15</v>
      </c>
      <c r="G12" s="78" t="n">
        <v>105</v>
      </c>
      <c r="H12" s="93" t="n">
        <v>0.6140625</v>
      </c>
      <c r="I12" s="56" t="n">
        <f aca="false">IF(ISTEXT(H12),H12,H12-$E$7)</f>
        <v>0.141840277777778</v>
      </c>
      <c r="J12" s="57" t="n">
        <f aca="false">IF(ISTEXT(I12),H12,(I12*100)/G12)</f>
        <v>0.135085978835979</v>
      </c>
    </row>
    <row r="13" customFormat="false" ht="33.75" hidden="false" customHeight="false" outlineLevel="0" collapsed="false">
      <c r="A13" s="76" t="n">
        <v>4</v>
      </c>
      <c r="B13" s="32" t="s">
        <v>66</v>
      </c>
      <c r="C13" s="34" t="s">
        <v>67</v>
      </c>
      <c r="D13" s="28" t="s">
        <v>68</v>
      </c>
      <c r="E13" s="33" t="s">
        <v>69</v>
      </c>
      <c r="F13" s="78" t="s">
        <v>15</v>
      </c>
      <c r="G13" s="28" t="n">
        <v>104</v>
      </c>
      <c r="H13" s="93" t="n">
        <v>0.620983796296296</v>
      </c>
      <c r="I13" s="56" t="n">
        <f aca="false">IF(ISTEXT(H13),H13,H13-$E$7)</f>
        <v>0.148761574074074</v>
      </c>
      <c r="J13" s="57" t="n">
        <f aca="false">IF(ISTEXT(I13),H13,(I13*100)/G13)</f>
        <v>0.143039975071225</v>
      </c>
    </row>
    <row r="14" customFormat="false" ht="45" hidden="false" customHeight="false" outlineLevel="0" collapsed="false">
      <c r="A14" s="76" t="n">
        <v>5</v>
      </c>
      <c r="B14" s="32" t="s">
        <v>94</v>
      </c>
      <c r="C14" s="34" t="s">
        <v>19</v>
      </c>
      <c r="D14" s="34" t="s">
        <v>68</v>
      </c>
      <c r="E14" s="81" t="s">
        <v>95</v>
      </c>
      <c r="F14" s="94" t="s">
        <v>15</v>
      </c>
      <c r="G14" s="94" t="n">
        <v>105</v>
      </c>
      <c r="H14" s="93" t="n">
        <v>0.628784722222222</v>
      </c>
      <c r="I14" s="56" t="n">
        <f aca="false">IF(ISTEXT(H14),H14,H14-$E$7)</f>
        <v>0.1565625</v>
      </c>
      <c r="J14" s="57" t="n">
        <f aca="false">IF(ISTEXT(I14),H14,(I14*100)/G14)</f>
        <v>0.149107142857143</v>
      </c>
    </row>
    <row r="15" customFormat="false" ht="33.75" hidden="false" customHeight="false" outlineLevel="0" collapsed="false">
      <c r="A15" s="76" t="n">
        <v>6</v>
      </c>
      <c r="B15" s="26" t="s">
        <v>72</v>
      </c>
      <c r="C15" s="28" t="s">
        <v>35</v>
      </c>
      <c r="D15" s="28" t="s">
        <v>68</v>
      </c>
      <c r="E15" s="27" t="s">
        <v>73</v>
      </c>
      <c r="F15" s="28" t="s">
        <v>15</v>
      </c>
      <c r="G15" s="28" t="n">
        <v>105</v>
      </c>
      <c r="H15" s="93" t="n">
        <v>0.632997685185185</v>
      </c>
      <c r="I15" s="56" t="n">
        <f aca="false">IF(ISTEXT(H15),H15,H15-$E$7)</f>
        <v>0.160775462962963</v>
      </c>
      <c r="J15" s="57" t="n">
        <f aca="false">IF(ISTEXT(I15),H15,(I15*100)/G15)</f>
        <v>0.153119488536155</v>
      </c>
    </row>
    <row r="16" customFormat="false" ht="33.75" hidden="false" customHeight="false" outlineLevel="0" collapsed="false">
      <c r="A16" s="76" t="n">
        <v>7</v>
      </c>
      <c r="B16" s="32" t="s">
        <v>80</v>
      </c>
      <c r="C16" s="34" t="s">
        <v>67</v>
      </c>
      <c r="D16" s="28" t="s">
        <v>68</v>
      </c>
      <c r="E16" s="33" t="s">
        <v>81</v>
      </c>
      <c r="F16" s="78" t="s">
        <v>15</v>
      </c>
      <c r="G16" s="78" t="n">
        <v>105</v>
      </c>
      <c r="H16" s="56" t="n">
        <v>0.634282407407407</v>
      </c>
      <c r="I16" s="56" t="n">
        <f aca="false">IF(ISTEXT(H16),H16,H16-$E$7)</f>
        <v>0.162060185185185</v>
      </c>
      <c r="J16" s="57" t="n">
        <f aca="false">IF(ISTEXT(I16),H16,(I16*100)/G16)</f>
        <v>0.1543430335097</v>
      </c>
    </row>
    <row r="17" customFormat="false" ht="33.75" hidden="false" customHeight="false" outlineLevel="0" collapsed="false">
      <c r="A17" s="76" t="n">
        <v>8</v>
      </c>
      <c r="B17" s="26" t="s">
        <v>70</v>
      </c>
      <c r="C17" s="28" t="s">
        <v>35</v>
      </c>
      <c r="D17" s="28" t="s">
        <v>68</v>
      </c>
      <c r="E17" s="27" t="s">
        <v>71</v>
      </c>
      <c r="F17" s="28" t="s">
        <v>24</v>
      </c>
      <c r="G17" s="28" t="n">
        <v>107</v>
      </c>
      <c r="H17" s="56" t="n">
        <v>0.639976851851852</v>
      </c>
      <c r="I17" s="56" t="n">
        <f aca="false">IF(ISTEXT(H17),H17,H17-$E$7)</f>
        <v>0.16775462962963</v>
      </c>
      <c r="J17" s="57" t="n">
        <f aca="false">IF(ISTEXT(I17),H17,(I17*100)/G17)</f>
        <v>0.156780027691243</v>
      </c>
    </row>
    <row r="18" customFormat="false" ht="45" hidden="false" customHeight="false" outlineLevel="0" collapsed="false">
      <c r="A18" s="76" t="n">
        <v>9</v>
      </c>
      <c r="B18" s="26" t="s">
        <v>74</v>
      </c>
      <c r="C18" s="27" t="s">
        <v>75</v>
      </c>
      <c r="D18" s="28" t="s">
        <v>68</v>
      </c>
      <c r="E18" s="27" t="s">
        <v>76</v>
      </c>
      <c r="F18" s="28" t="s">
        <v>15</v>
      </c>
      <c r="G18" s="55" t="n">
        <v>106</v>
      </c>
      <c r="H18" s="56" t="n">
        <v>0.659305555555556</v>
      </c>
      <c r="I18" s="56" t="n">
        <f aca="false">IF(ISTEXT(H18),H18,H18-$E$7)</f>
        <v>0.187083333333333</v>
      </c>
      <c r="J18" s="57" t="n">
        <f aca="false">IF(ISTEXT(I18),H18,(I18*100)/G18)</f>
        <v>0.176493710691824</v>
      </c>
    </row>
    <row r="19" customFormat="false" ht="33.75" hidden="false" customHeight="false" outlineLevel="0" collapsed="false">
      <c r="A19" s="76" t="n">
        <v>10</v>
      </c>
      <c r="B19" s="32" t="s">
        <v>82</v>
      </c>
      <c r="C19" s="34" t="s">
        <v>83</v>
      </c>
      <c r="D19" s="28" t="s">
        <v>68</v>
      </c>
      <c r="E19" s="33" t="s">
        <v>84</v>
      </c>
      <c r="F19" s="78" t="s">
        <v>15</v>
      </c>
      <c r="G19" s="78" t="n">
        <v>108</v>
      </c>
      <c r="H19" s="56" t="n">
        <v>0.667986111111111</v>
      </c>
      <c r="I19" s="56" t="n">
        <f aca="false">IF(ISTEXT(H19),H19,H19-$E$7)</f>
        <v>0.195763888888889</v>
      </c>
      <c r="J19" s="57" t="n">
        <f aca="false">IF(ISTEXT(I19),H19,(I19*100)/G19)</f>
        <v>0.181262860082305</v>
      </c>
    </row>
    <row r="20" customFormat="false" ht="33.75" hidden="false" customHeight="false" outlineLevel="0" collapsed="false">
      <c r="A20" s="76" t="n">
        <v>11</v>
      </c>
      <c r="B20" s="32" t="s">
        <v>91</v>
      </c>
      <c r="C20" s="34" t="s">
        <v>92</v>
      </c>
      <c r="D20" s="28" t="s">
        <v>68</v>
      </c>
      <c r="E20" s="81" t="s">
        <v>93</v>
      </c>
      <c r="F20" s="78" t="s">
        <v>24</v>
      </c>
      <c r="G20" s="78" t="n">
        <v>108</v>
      </c>
      <c r="H20" s="93" t="n">
        <v>0.689513888888889</v>
      </c>
      <c r="I20" s="56" t="n">
        <f aca="false">IF(ISTEXT(H20),H20,H20-$E$7)</f>
        <v>0.217291666666667</v>
      </c>
      <c r="J20" s="57" t="n">
        <f aca="false">IF(ISTEXT(I20),H20,(I20*100)/G20)</f>
        <v>0.201195987654321</v>
      </c>
    </row>
    <row r="21" customFormat="false" ht="34.5" hidden="false" customHeight="false" outlineLevel="0" collapsed="false">
      <c r="A21" s="95" t="n">
        <v>12</v>
      </c>
      <c r="B21" s="38" t="s">
        <v>77</v>
      </c>
      <c r="C21" s="96" t="s">
        <v>78</v>
      </c>
      <c r="D21" s="62" t="s">
        <v>68</v>
      </c>
      <c r="E21" s="83" t="s">
        <v>79</v>
      </c>
      <c r="F21" s="40" t="s">
        <v>24</v>
      </c>
      <c r="G21" s="97" t="n">
        <v>107</v>
      </c>
      <c r="H21" s="98" t="s">
        <v>96</v>
      </c>
      <c r="I21" s="64" t="str">
        <f aca="false">IF(ISTEXT(H21),H21,H21-$E$7)</f>
        <v>dnf</v>
      </c>
      <c r="J21" s="65" t="str">
        <f aca="false">IF(ISTEXT(I21),H21,(I21*100)/G21)</f>
        <v>dnf</v>
      </c>
    </row>
  </sheetData>
  <printOptions headings="false" gridLines="false" gridLinesSet="true" horizontalCentered="false" verticalCentered="false"/>
  <pageMargins left="0.39375" right="0.196527777777778" top="0.8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B9:G2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5.65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67" t="s">
        <v>0</v>
      </c>
      <c r="B1" s="99"/>
      <c r="E1" s="68"/>
      <c r="F1" s="68"/>
      <c r="G1" s="68"/>
    </row>
    <row r="2" customFormat="false" ht="11.25" hidden="false" customHeight="false" outlineLevel="0" collapsed="false">
      <c r="A2" s="69"/>
      <c r="B2" s="99"/>
      <c r="E2" s="68"/>
      <c r="F2" s="68"/>
      <c r="G2" s="68"/>
    </row>
    <row r="3" customFormat="false" ht="18" hidden="false" customHeight="false" outlineLevel="0" collapsed="false">
      <c r="A3" s="70" t="s">
        <v>1</v>
      </c>
      <c r="B3" s="99"/>
      <c r="E3" s="68"/>
      <c r="F3" s="68"/>
      <c r="G3" s="68"/>
    </row>
    <row r="4" customFormat="false" ht="25.5" hidden="false" customHeight="false" outlineLevel="0" collapsed="false">
      <c r="A4" s="69"/>
      <c r="B4" s="99"/>
      <c r="C4" s="71"/>
      <c r="D4" s="71"/>
      <c r="E4" s="72" t="s">
        <v>97</v>
      </c>
      <c r="F4" s="68"/>
      <c r="G4" s="68"/>
    </row>
    <row r="5" customFormat="false" ht="15.75" hidden="false" customHeight="false" outlineLevel="0" collapsed="false">
      <c r="A5" s="73" t="s">
        <v>98</v>
      </c>
      <c r="B5" s="99"/>
      <c r="C5" s="71"/>
      <c r="D5" s="71"/>
      <c r="E5" s="74"/>
      <c r="F5" s="68"/>
      <c r="G5" s="68"/>
    </row>
    <row r="6" customFormat="false" ht="12" hidden="false" customHeight="false" outlineLevel="0" collapsed="false">
      <c r="A6" s="68"/>
      <c r="B6" s="99"/>
      <c r="E6" s="68"/>
      <c r="F6" s="68"/>
      <c r="G6" s="68"/>
    </row>
    <row r="7" customFormat="false" ht="22.5" hidden="false" customHeight="false" outlineLevel="0" collapsed="false">
      <c r="A7" s="75" t="s">
        <v>65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76"/>
      <c r="B8" s="100"/>
      <c r="C8" s="77"/>
      <c r="D8" s="77"/>
      <c r="E8" s="78"/>
      <c r="F8" s="78"/>
      <c r="G8" s="79"/>
    </row>
    <row r="9" customFormat="false" ht="22.5" hidden="false" customHeight="false" outlineLevel="0" collapsed="false">
      <c r="A9" s="76" t="n">
        <v>1</v>
      </c>
      <c r="B9" s="26" t="s">
        <v>99</v>
      </c>
      <c r="C9" s="28" t="s">
        <v>19</v>
      </c>
      <c r="D9" s="28" t="s">
        <v>100</v>
      </c>
      <c r="E9" s="27" t="s">
        <v>101</v>
      </c>
      <c r="F9" s="28" t="s">
        <v>15</v>
      </c>
      <c r="G9" s="30" t="n">
        <v>107</v>
      </c>
    </row>
    <row r="10" customFormat="false" ht="22.5" hidden="false" customHeight="false" outlineLevel="0" collapsed="false">
      <c r="A10" s="76" t="n">
        <v>2</v>
      </c>
      <c r="B10" s="26" t="s">
        <v>102</v>
      </c>
      <c r="C10" s="28" t="s">
        <v>67</v>
      </c>
      <c r="D10" s="28" t="s">
        <v>100</v>
      </c>
      <c r="E10" s="27" t="s">
        <v>103</v>
      </c>
      <c r="F10" s="28" t="s">
        <v>15</v>
      </c>
      <c r="G10" s="30" t="n">
        <v>106</v>
      </c>
    </row>
    <row r="11" customFormat="false" ht="22.5" hidden="false" customHeight="false" outlineLevel="0" collapsed="false">
      <c r="A11" s="76" t="n">
        <v>3</v>
      </c>
      <c r="B11" s="26" t="s">
        <v>104</v>
      </c>
      <c r="C11" s="27" t="s">
        <v>67</v>
      </c>
      <c r="D11" s="28" t="s">
        <v>100</v>
      </c>
      <c r="E11" s="27" t="s">
        <v>105</v>
      </c>
      <c r="F11" s="28" t="s">
        <v>15</v>
      </c>
      <c r="G11" s="29" t="n">
        <v>109</v>
      </c>
    </row>
    <row r="12" customFormat="false" ht="33.75" hidden="false" customHeight="false" outlineLevel="0" collapsed="false">
      <c r="A12" s="76" t="n">
        <v>4</v>
      </c>
      <c r="B12" s="101" t="s">
        <v>106</v>
      </c>
      <c r="C12" s="34" t="s">
        <v>35</v>
      </c>
      <c r="D12" s="28" t="s">
        <v>100</v>
      </c>
      <c r="E12" s="33" t="s">
        <v>107</v>
      </c>
      <c r="F12" s="78" t="s">
        <v>15</v>
      </c>
      <c r="G12" s="79" t="n">
        <v>109</v>
      </c>
    </row>
    <row r="13" customFormat="false" ht="33.75" hidden="false" customHeight="false" outlineLevel="0" collapsed="false">
      <c r="A13" s="76" t="n">
        <v>5</v>
      </c>
      <c r="B13" s="102" t="s">
        <v>108</v>
      </c>
      <c r="C13" s="34" t="s">
        <v>45</v>
      </c>
      <c r="D13" s="28" t="s">
        <v>100</v>
      </c>
      <c r="E13" s="33" t="s">
        <v>109</v>
      </c>
      <c r="F13" s="34" t="s">
        <v>24</v>
      </c>
      <c r="G13" s="36" t="n">
        <v>111</v>
      </c>
    </row>
    <row r="14" customFormat="false" ht="33.75" hidden="false" customHeight="false" outlineLevel="0" collapsed="false">
      <c r="A14" s="76" t="n">
        <v>6</v>
      </c>
      <c r="B14" s="102" t="s">
        <v>110</v>
      </c>
      <c r="C14" s="33" t="s">
        <v>35</v>
      </c>
      <c r="D14" s="28" t="s">
        <v>100</v>
      </c>
      <c r="E14" s="33" t="s">
        <v>111</v>
      </c>
      <c r="F14" s="34" t="s">
        <v>24</v>
      </c>
      <c r="G14" s="79" t="n">
        <v>114</v>
      </c>
    </row>
    <row r="15" customFormat="false" ht="22.5" hidden="false" customHeight="false" outlineLevel="0" collapsed="false">
      <c r="A15" s="76" t="n">
        <v>7</v>
      </c>
      <c r="B15" s="102" t="s">
        <v>112</v>
      </c>
      <c r="C15" s="34" t="s">
        <v>19</v>
      </c>
      <c r="D15" s="28" t="s">
        <v>100</v>
      </c>
      <c r="E15" s="33" t="s">
        <v>113</v>
      </c>
      <c r="F15" s="78" t="s">
        <v>15</v>
      </c>
      <c r="G15" s="79" t="n">
        <v>109</v>
      </c>
    </row>
    <row r="16" customFormat="false" ht="22.5" hidden="false" customHeight="false" outlineLevel="0" collapsed="false">
      <c r="A16" s="76" t="n">
        <v>8</v>
      </c>
      <c r="B16" s="102" t="s">
        <v>114</v>
      </c>
      <c r="C16" s="33" t="s">
        <v>75</v>
      </c>
      <c r="D16" s="28" t="s">
        <v>100</v>
      </c>
      <c r="E16" s="33" t="s">
        <v>115</v>
      </c>
      <c r="F16" s="78" t="s">
        <v>24</v>
      </c>
      <c r="G16" s="79" t="n">
        <v>111</v>
      </c>
    </row>
    <row r="17" customFormat="false" ht="22.5" hidden="false" customHeight="false" outlineLevel="0" collapsed="false">
      <c r="A17" s="76" t="n">
        <v>9</v>
      </c>
      <c r="B17" s="102" t="s">
        <v>116</v>
      </c>
      <c r="C17" s="33" t="s">
        <v>117</v>
      </c>
      <c r="D17" s="28" t="s">
        <v>100</v>
      </c>
      <c r="E17" s="81" t="s">
        <v>118</v>
      </c>
      <c r="F17" s="78" t="s">
        <v>24</v>
      </c>
      <c r="G17" s="79" t="n">
        <v>111</v>
      </c>
    </row>
    <row r="18" customFormat="false" ht="22.5" hidden="false" customHeight="false" outlineLevel="0" collapsed="false">
      <c r="A18" s="76" t="n">
        <v>10</v>
      </c>
      <c r="B18" s="102" t="s">
        <v>119</v>
      </c>
      <c r="C18" s="34" t="s">
        <v>19</v>
      </c>
      <c r="D18" s="28" t="s">
        <v>100</v>
      </c>
      <c r="E18" s="81" t="s">
        <v>120</v>
      </c>
      <c r="F18" s="78" t="s">
        <v>15</v>
      </c>
      <c r="G18" s="79" t="n">
        <v>104</v>
      </c>
    </row>
    <row r="19" customFormat="false" ht="22.5" hidden="false" customHeight="false" outlineLevel="0" collapsed="false">
      <c r="A19" s="76" t="n">
        <v>11</v>
      </c>
      <c r="B19" s="102" t="s">
        <v>121</v>
      </c>
      <c r="C19" s="33" t="s">
        <v>122</v>
      </c>
      <c r="D19" s="28" t="s">
        <v>100</v>
      </c>
      <c r="E19" s="81" t="s">
        <v>123</v>
      </c>
      <c r="F19" s="78" t="s">
        <v>15</v>
      </c>
      <c r="G19" s="79" t="n">
        <v>101</v>
      </c>
    </row>
    <row r="20" customFormat="false" ht="22.5" hidden="false" customHeight="false" outlineLevel="0" collapsed="false">
      <c r="A20" s="80" t="n">
        <v>12</v>
      </c>
      <c r="B20" s="32" t="s">
        <v>124</v>
      </c>
      <c r="C20" s="33" t="s">
        <v>125</v>
      </c>
      <c r="D20" s="34" t="s">
        <v>100</v>
      </c>
      <c r="E20" s="35" t="s">
        <v>126</v>
      </c>
      <c r="F20" s="94" t="s">
        <v>15</v>
      </c>
      <c r="G20" s="103" t="n">
        <v>109</v>
      </c>
    </row>
    <row r="21" customFormat="false" ht="22.5" hidden="false" customHeight="false" outlineLevel="0" collapsed="false">
      <c r="A21" s="80" t="n">
        <v>13</v>
      </c>
      <c r="B21" s="32" t="s">
        <v>127</v>
      </c>
      <c r="C21" s="33" t="s">
        <v>19</v>
      </c>
      <c r="D21" s="34" t="s">
        <v>100</v>
      </c>
      <c r="E21" s="35" t="s">
        <v>128</v>
      </c>
      <c r="F21" s="94" t="s">
        <v>24</v>
      </c>
      <c r="G21" s="103" t="n">
        <v>110</v>
      </c>
    </row>
    <row r="22" customFormat="false" ht="34.5" hidden="false" customHeight="false" outlineLevel="0" collapsed="false">
      <c r="A22" s="82" t="n">
        <v>14</v>
      </c>
      <c r="B22" s="38" t="s">
        <v>129</v>
      </c>
      <c r="C22" s="39" t="s">
        <v>67</v>
      </c>
      <c r="D22" s="40" t="s">
        <v>100</v>
      </c>
      <c r="E22" s="104" t="s">
        <v>130</v>
      </c>
      <c r="F22" s="84" t="s">
        <v>15</v>
      </c>
      <c r="G22" s="85" t="n">
        <v>10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B9:J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68" width="5.5"/>
    <col collapsed="false" customWidth="true" hidden="false" outlineLevel="0" max="2" min="2" style="99" width="21.49"/>
    <col collapsed="false" customWidth="true" hidden="false" outlineLevel="0" max="4" min="3" style="0" width="17.82"/>
    <col collapsed="false" customWidth="true" hidden="false" outlineLevel="0" max="5" min="5" style="68" width="17.82"/>
    <col collapsed="false" customWidth="true" hidden="false" outlineLevel="0" max="6" min="6" style="68" width="3.99"/>
    <col collapsed="false" customWidth="true" hidden="false" outlineLevel="0" max="7" min="7" style="68" width="6.99"/>
    <col collapsed="false" customWidth="true" hidden="false" outlineLevel="0" max="8" min="8" style="68" width="10.82"/>
    <col collapsed="false" customWidth="true" hidden="false" outlineLevel="0" max="10" min="9" style="0" width="10.82"/>
  </cols>
  <sheetData>
    <row r="1" customFormat="false" ht="12.75" hidden="false" customHeight="false" outlineLevel="0" collapsed="false">
      <c r="A1" s="87" t="s">
        <v>0</v>
      </c>
      <c r="B1" s="105"/>
      <c r="C1" s="19"/>
      <c r="D1" s="19"/>
      <c r="E1" s="86"/>
      <c r="F1" s="86"/>
      <c r="G1" s="86"/>
      <c r="H1" s="86"/>
      <c r="I1" s="19"/>
      <c r="J1" s="19"/>
    </row>
    <row r="2" customFormat="false" ht="11.25" hidden="false" customHeight="false" outlineLevel="0" collapsed="false">
      <c r="A2" s="88"/>
      <c r="B2" s="105"/>
      <c r="C2" s="19"/>
      <c r="D2" s="19"/>
      <c r="E2" s="86"/>
      <c r="F2" s="86"/>
      <c r="G2" s="86"/>
      <c r="H2" s="86"/>
      <c r="I2" s="19"/>
      <c r="J2" s="19"/>
    </row>
    <row r="3" customFormat="false" ht="18" hidden="false" customHeight="false" outlineLevel="0" collapsed="false">
      <c r="A3" s="89" t="s">
        <v>1</v>
      </c>
      <c r="B3" s="105"/>
      <c r="C3" s="19"/>
      <c r="D3" s="19"/>
      <c r="E3" s="86"/>
      <c r="F3" s="86"/>
      <c r="G3" s="86"/>
      <c r="H3" s="86"/>
      <c r="I3" s="19"/>
      <c r="J3" s="19"/>
    </row>
    <row r="4" customFormat="false" ht="18" hidden="false" customHeight="false" outlineLevel="0" collapsed="false">
      <c r="A4" s="89"/>
      <c r="B4" s="105"/>
      <c r="C4" s="19"/>
      <c r="D4" s="19"/>
      <c r="E4" s="86"/>
      <c r="F4" s="86"/>
      <c r="G4" s="86"/>
      <c r="H4" s="86" t="s">
        <v>131</v>
      </c>
      <c r="I4" s="19"/>
      <c r="J4" s="19"/>
    </row>
    <row r="5" customFormat="false" ht="18" hidden="false" customHeight="false" outlineLevel="0" collapsed="false">
      <c r="A5" s="89"/>
      <c r="B5" s="105"/>
      <c r="C5" s="19"/>
      <c r="D5" s="19"/>
      <c r="E5" s="86"/>
      <c r="F5" s="86"/>
      <c r="G5" s="86"/>
      <c r="H5" s="86"/>
      <c r="I5" s="19"/>
      <c r="J5" s="19"/>
    </row>
    <row r="6" customFormat="false" ht="12.75" hidden="false" customHeight="false" outlineLevel="0" collapsed="false">
      <c r="A6" s="88"/>
      <c r="B6" s="105"/>
      <c r="C6" s="18"/>
      <c r="D6" s="18"/>
      <c r="E6" s="90" t="s">
        <v>58</v>
      </c>
      <c r="F6" s="86"/>
      <c r="G6" s="86"/>
      <c r="H6" s="86"/>
      <c r="I6" s="18"/>
      <c r="J6" s="18"/>
    </row>
    <row r="7" customFormat="false" ht="15.75" hidden="false" customHeight="false" outlineLevel="0" collapsed="false">
      <c r="A7" s="91" t="s">
        <v>98</v>
      </c>
      <c r="B7" s="105"/>
      <c r="C7" s="18"/>
      <c r="D7" s="18"/>
      <c r="E7" s="92" t="n">
        <v>0.465277777777778</v>
      </c>
      <c r="F7" s="86"/>
      <c r="G7" s="86"/>
      <c r="H7" s="86"/>
      <c r="I7" s="18"/>
      <c r="J7" s="18"/>
    </row>
    <row r="8" customFormat="false" ht="12" hidden="false" customHeight="false" outlineLevel="0" collapsed="false">
      <c r="A8" s="86"/>
      <c r="B8" s="105"/>
      <c r="C8" s="19"/>
      <c r="D8" s="19"/>
      <c r="E8" s="86"/>
      <c r="F8" s="86"/>
      <c r="G8" s="86"/>
      <c r="H8" s="86"/>
      <c r="I8" s="19"/>
      <c r="J8" s="19"/>
    </row>
    <row r="9" customFormat="false" ht="22.5" hidden="false" customHeight="false" outlineLevel="0" collapsed="false">
      <c r="A9" s="75" t="s">
        <v>65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52" t="s">
        <v>10</v>
      </c>
      <c r="H9" s="53" t="s">
        <v>59</v>
      </c>
      <c r="I9" s="23" t="s">
        <v>60</v>
      </c>
      <c r="J9" s="54" t="s">
        <v>61</v>
      </c>
    </row>
    <row r="10" customFormat="false" ht="22.5" hidden="false" customHeight="false" outlineLevel="0" collapsed="false">
      <c r="A10" s="76" t="n">
        <v>1</v>
      </c>
      <c r="B10" s="102" t="s">
        <v>121</v>
      </c>
      <c r="C10" s="33" t="s">
        <v>122</v>
      </c>
      <c r="D10" s="28" t="s">
        <v>100</v>
      </c>
      <c r="E10" s="81" t="s">
        <v>123</v>
      </c>
      <c r="F10" s="78" t="s">
        <v>15</v>
      </c>
      <c r="G10" s="78" t="n">
        <v>101</v>
      </c>
      <c r="H10" s="93" t="n">
        <v>0.605462962962963</v>
      </c>
      <c r="I10" s="106" t="n">
        <f aca="false">IF(ISTEXT(H10),H10,H10-$E$7)</f>
        <v>0.140185185185185</v>
      </c>
      <c r="J10" s="107" t="n">
        <f aca="false">IF(ISTEXT(I10),H10,(I10*100)/G10)</f>
        <v>0.138797213054639</v>
      </c>
    </row>
    <row r="11" customFormat="false" ht="22.5" hidden="false" customHeight="false" outlineLevel="0" collapsed="false">
      <c r="A11" s="76" t="n">
        <v>2</v>
      </c>
      <c r="B11" s="102" t="s">
        <v>119</v>
      </c>
      <c r="C11" s="34" t="s">
        <v>19</v>
      </c>
      <c r="D11" s="28" t="s">
        <v>100</v>
      </c>
      <c r="E11" s="81" t="s">
        <v>120</v>
      </c>
      <c r="F11" s="78" t="s">
        <v>15</v>
      </c>
      <c r="G11" s="78" t="n">
        <v>104</v>
      </c>
      <c r="H11" s="93" t="n">
        <v>0.610162037037037</v>
      </c>
      <c r="I11" s="106" t="n">
        <f aca="false">IF(ISTEXT(H11),H11,H11-$E$7)</f>
        <v>0.144884259259259</v>
      </c>
      <c r="J11" s="107" t="n">
        <f aca="false">IF(ISTEXT(I11),H11,(I11*100)/G11)</f>
        <v>0.139311787749288</v>
      </c>
    </row>
    <row r="12" customFormat="false" ht="22.5" hidden="false" customHeight="false" outlineLevel="0" collapsed="false">
      <c r="A12" s="76" t="n">
        <v>3</v>
      </c>
      <c r="B12" s="102" t="s">
        <v>112</v>
      </c>
      <c r="C12" s="34" t="s">
        <v>19</v>
      </c>
      <c r="D12" s="28" t="s">
        <v>100</v>
      </c>
      <c r="E12" s="33" t="s">
        <v>113</v>
      </c>
      <c r="F12" s="78" t="s">
        <v>15</v>
      </c>
      <c r="G12" s="78" t="n">
        <v>109</v>
      </c>
      <c r="H12" s="56" t="n">
        <v>0.618611111111111</v>
      </c>
      <c r="I12" s="106" t="n">
        <f aca="false">IF(ISTEXT(H12),H12,H12-$E$7)</f>
        <v>0.153333333333333</v>
      </c>
      <c r="J12" s="107" t="n">
        <f aca="false">IF(ISTEXT(I12),H12,(I12*100)/G12)</f>
        <v>0.140672782874618</v>
      </c>
    </row>
    <row r="13" customFormat="false" ht="22.5" hidden="false" customHeight="false" outlineLevel="0" collapsed="false">
      <c r="A13" s="76" t="n">
        <v>4</v>
      </c>
      <c r="B13" s="26" t="s">
        <v>99</v>
      </c>
      <c r="C13" s="28" t="s">
        <v>19</v>
      </c>
      <c r="D13" s="28" t="s">
        <v>100</v>
      </c>
      <c r="E13" s="27" t="s">
        <v>101</v>
      </c>
      <c r="F13" s="28" t="s">
        <v>15</v>
      </c>
      <c r="G13" s="28" t="n">
        <v>107</v>
      </c>
      <c r="H13" s="93" t="n">
        <v>0.618576388888889</v>
      </c>
      <c r="I13" s="106" t="n">
        <f aca="false">IF(ISTEXT(H13),H13,H13-$E$7)</f>
        <v>0.153298611111111</v>
      </c>
      <c r="J13" s="107" t="n">
        <f aca="false">IF(ISTEXT(I13),H13,(I13*100)/G13)</f>
        <v>0.143269730010384</v>
      </c>
    </row>
    <row r="14" customFormat="false" ht="22.5" hidden="false" customHeight="false" outlineLevel="0" collapsed="false">
      <c r="A14" s="76" t="n">
        <v>5</v>
      </c>
      <c r="B14" s="32" t="s">
        <v>124</v>
      </c>
      <c r="C14" s="33" t="s">
        <v>125</v>
      </c>
      <c r="D14" s="34" t="s">
        <v>100</v>
      </c>
      <c r="E14" s="35" t="s">
        <v>126</v>
      </c>
      <c r="F14" s="94" t="s">
        <v>15</v>
      </c>
      <c r="G14" s="94" t="n">
        <v>109</v>
      </c>
      <c r="H14" s="93" t="n">
        <v>0.633078703703704</v>
      </c>
      <c r="I14" s="106" t="n">
        <f aca="false">IF(ISTEXT(H14),H14,H14-$E$7)</f>
        <v>0.167800925925926</v>
      </c>
      <c r="J14" s="107" t="n">
        <f aca="false">IF(ISTEXT(I14),H14,(I14*100)/G14)</f>
        <v>0.153945803601767</v>
      </c>
    </row>
    <row r="15" customFormat="false" ht="33.75" hidden="false" customHeight="false" outlineLevel="0" collapsed="false">
      <c r="A15" s="76" t="n">
        <v>6</v>
      </c>
      <c r="B15" s="32" t="s">
        <v>129</v>
      </c>
      <c r="C15" s="33" t="s">
        <v>67</v>
      </c>
      <c r="D15" s="34" t="s">
        <v>100</v>
      </c>
      <c r="E15" s="108" t="s">
        <v>130</v>
      </c>
      <c r="F15" s="94" t="s">
        <v>15</v>
      </c>
      <c r="G15" s="94" t="n">
        <v>104</v>
      </c>
      <c r="H15" s="93" t="n">
        <v>0.628946759259259</v>
      </c>
      <c r="I15" s="106" t="n">
        <f aca="false">IF(ISTEXT(H15),H15,H15-$E$7)</f>
        <v>0.163668981481481</v>
      </c>
      <c r="J15" s="107" t="n">
        <f aca="false">IF(ISTEXT(I15),H15,(I15*100)/G15)</f>
        <v>0.157374020655271</v>
      </c>
    </row>
    <row r="16" customFormat="false" ht="22.5" hidden="false" customHeight="false" outlineLevel="0" collapsed="false">
      <c r="A16" s="76" t="n">
        <v>7</v>
      </c>
      <c r="B16" s="32" t="s">
        <v>127</v>
      </c>
      <c r="C16" s="33" t="s">
        <v>19</v>
      </c>
      <c r="D16" s="34" t="s">
        <v>100</v>
      </c>
      <c r="E16" s="35" t="s">
        <v>128</v>
      </c>
      <c r="F16" s="94" t="s">
        <v>24</v>
      </c>
      <c r="G16" s="94" t="n">
        <v>110</v>
      </c>
      <c r="H16" s="93" t="n">
        <v>0.650486111111111</v>
      </c>
      <c r="I16" s="106" t="n">
        <f aca="false">IF(ISTEXT(H16),H16,H16-$E$7)</f>
        <v>0.185208333333333</v>
      </c>
      <c r="J16" s="107" t="n">
        <f aca="false">IF(ISTEXT(I16),H16,(I16*100)/G16)</f>
        <v>0.168371212121212</v>
      </c>
    </row>
    <row r="17" customFormat="false" ht="22.5" hidden="false" customHeight="false" outlineLevel="0" collapsed="false">
      <c r="A17" s="76" t="n">
        <v>8</v>
      </c>
      <c r="B17" s="26" t="s">
        <v>102</v>
      </c>
      <c r="C17" s="28" t="s">
        <v>67</v>
      </c>
      <c r="D17" s="28" t="s">
        <v>100</v>
      </c>
      <c r="E17" s="27" t="s">
        <v>103</v>
      </c>
      <c r="F17" s="28" t="s">
        <v>15</v>
      </c>
      <c r="G17" s="28" t="n">
        <v>106</v>
      </c>
      <c r="H17" s="93" t="n">
        <v>0.644699074074074</v>
      </c>
      <c r="I17" s="106" t="n">
        <f aca="false">IF(ISTEXT(H17),H17,H17-$E$7)</f>
        <v>0.179421296296296</v>
      </c>
      <c r="J17" s="107" t="n">
        <f aca="false">IF(ISTEXT(I17),H17,(I17*100)/G17)</f>
        <v>0.16926537386443</v>
      </c>
    </row>
    <row r="18" customFormat="false" ht="33.75" hidden="false" customHeight="false" outlineLevel="0" collapsed="false">
      <c r="A18" s="76" t="n">
        <v>9</v>
      </c>
      <c r="B18" s="101" t="s">
        <v>106</v>
      </c>
      <c r="C18" s="34" t="s">
        <v>35</v>
      </c>
      <c r="D18" s="28" t="s">
        <v>100</v>
      </c>
      <c r="E18" s="33" t="s">
        <v>107</v>
      </c>
      <c r="F18" s="78" t="s">
        <v>15</v>
      </c>
      <c r="G18" s="78" t="n">
        <v>109</v>
      </c>
      <c r="H18" s="56" t="n">
        <v>0.652569444444444</v>
      </c>
      <c r="I18" s="106" t="n">
        <f aca="false">IF(ISTEXT(H18),H18,H18-$E$7)</f>
        <v>0.187291666666667</v>
      </c>
      <c r="J18" s="107" t="n">
        <f aca="false">IF(ISTEXT(I18),H18,(I18*100)/G18)</f>
        <v>0.171827217125382</v>
      </c>
    </row>
    <row r="19" customFormat="false" ht="22.5" hidden="false" customHeight="false" outlineLevel="0" collapsed="false">
      <c r="A19" s="76" t="n">
        <v>10</v>
      </c>
      <c r="B19" s="26" t="s">
        <v>104</v>
      </c>
      <c r="C19" s="27" t="s">
        <v>67</v>
      </c>
      <c r="D19" s="28" t="s">
        <v>100</v>
      </c>
      <c r="E19" s="27" t="s">
        <v>105</v>
      </c>
      <c r="F19" s="28" t="s">
        <v>15</v>
      </c>
      <c r="G19" s="55" t="n">
        <v>109</v>
      </c>
      <c r="H19" s="93" t="n">
        <v>0.657777777777778</v>
      </c>
      <c r="I19" s="106" t="n">
        <f aca="false">IF(ISTEXT(H19),H19,H19-$E$7)</f>
        <v>0.1925</v>
      </c>
      <c r="J19" s="107" t="n">
        <f aca="false">IF(ISTEXT(I19),H19,(I19*100)/G19)</f>
        <v>0.176605504587156</v>
      </c>
    </row>
    <row r="20" customFormat="false" ht="22.5" hidden="false" customHeight="false" outlineLevel="0" collapsed="false">
      <c r="A20" s="76" t="n">
        <v>11</v>
      </c>
      <c r="B20" s="102" t="s">
        <v>116</v>
      </c>
      <c r="C20" s="33" t="s">
        <v>117</v>
      </c>
      <c r="D20" s="28" t="s">
        <v>100</v>
      </c>
      <c r="E20" s="81" t="s">
        <v>118</v>
      </c>
      <c r="F20" s="78" t="s">
        <v>24</v>
      </c>
      <c r="G20" s="78" t="n">
        <v>111</v>
      </c>
      <c r="H20" s="93" t="n">
        <v>0.711863425925926</v>
      </c>
      <c r="I20" s="106" t="n">
        <f aca="false">IF(ISTEXT(H20),H20,H20-$E$7)</f>
        <v>0.246585648148148</v>
      </c>
      <c r="J20" s="107" t="n">
        <f aca="false">IF(ISTEXT(I20),H20,(I20*100)/G20)</f>
        <v>0.222149232565899</v>
      </c>
    </row>
    <row r="21" customFormat="false" ht="33.75" hidden="false" customHeight="false" outlineLevel="0" collapsed="false">
      <c r="A21" s="76" t="n">
        <v>12</v>
      </c>
      <c r="B21" s="102" t="s">
        <v>110</v>
      </c>
      <c r="C21" s="33" t="s">
        <v>35</v>
      </c>
      <c r="D21" s="28" t="s">
        <v>100</v>
      </c>
      <c r="E21" s="33" t="s">
        <v>111</v>
      </c>
      <c r="F21" s="34" t="s">
        <v>24</v>
      </c>
      <c r="G21" s="78" t="n">
        <v>114</v>
      </c>
      <c r="H21" s="93" t="n">
        <v>0.719502314814815</v>
      </c>
      <c r="I21" s="106" t="n">
        <f aca="false">IF(ISTEXT(H21),H21,H21-$E$7)</f>
        <v>0.254224537037037</v>
      </c>
      <c r="J21" s="107" t="n">
        <f aca="false">IF(ISTEXT(I21),H21,(I21*100)/G21)</f>
        <v>0.22300397985705</v>
      </c>
    </row>
    <row r="22" customFormat="false" ht="45" hidden="false" customHeight="false" outlineLevel="0" collapsed="false">
      <c r="A22" s="76" t="n">
        <v>13</v>
      </c>
      <c r="B22" s="102" t="s">
        <v>108</v>
      </c>
      <c r="C22" s="34" t="s">
        <v>45</v>
      </c>
      <c r="D22" s="28" t="s">
        <v>100</v>
      </c>
      <c r="E22" s="33" t="s">
        <v>109</v>
      </c>
      <c r="F22" s="34" t="s">
        <v>24</v>
      </c>
      <c r="G22" s="58" t="n">
        <v>111</v>
      </c>
      <c r="H22" s="56" t="n">
        <v>0.717141203703704</v>
      </c>
      <c r="I22" s="106" t="n">
        <f aca="false">IF(ISTEXT(H22),H22,H22-$E$7)</f>
        <v>0.251863425925926</v>
      </c>
      <c r="J22" s="107" t="n">
        <f aca="false">IF(ISTEXT(I22),H22,(I22*100)/G22)</f>
        <v>0.226903987320654</v>
      </c>
    </row>
    <row r="23" customFormat="false" ht="22.5" hidden="false" customHeight="false" outlineLevel="0" collapsed="false">
      <c r="A23" s="76" t="n">
        <v>14</v>
      </c>
      <c r="B23" s="102" t="s">
        <v>114</v>
      </c>
      <c r="C23" s="33" t="s">
        <v>75</v>
      </c>
      <c r="D23" s="28" t="s">
        <v>100</v>
      </c>
      <c r="E23" s="33" t="s">
        <v>115</v>
      </c>
      <c r="F23" s="78" t="s">
        <v>24</v>
      </c>
      <c r="G23" s="78" t="n">
        <v>111</v>
      </c>
      <c r="H23" s="93" t="s">
        <v>96</v>
      </c>
      <c r="I23" s="106" t="str">
        <f aca="false">IF(ISTEXT(H23),H23,H23-$E$7)</f>
        <v>dnf</v>
      </c>
      <c r="J23" s="107" t="str">
        <f aca="false">IF(ISTEXT(I23),H23,(I23*100)/G23)</f>
        <v>dnf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4" activeCellId="0" sqref="B9:G2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12.82"/>
    <col collapsed="false" customWidth="true" hidden="false" outlineLevel="0" max="5" min="5" style="0" width="18.65"/>
  </cols>
  <sheetData>
    <row r="1" customFormat="false" ht="12.75" hidden="false" customHeight="false" outlineLevel="0" collapsed="false">
      <c r="A1" s="67" t="s">
        <v>0</v>
      </c>
      <c r="E1" s="68"/>
      <c r="F1" s="68"/>
      <c r="G1" s="68"/>
    </row>
    <row r="2" customFormat="false" ht="11.25" hidden="false" customHeight="false" outlineLevel="0" collapsed="false">
      <c r="A2" s="69"/>
      <c r="E2" s="68"/>
      <c r="F2" s="68"/>
      <c r="G2" s="68"/>
    </row>
    <row r="3" customFormat="false" ht="18" hidden="false" customHeight="false" outlineLevel="0" collapsed="false">
      <c r="A3" s="70" t="s">
        <v>1</v>
      </c>
      <c r="E3" s="68"/>
      <c r="F3" s="68"/>
      <c r="G3" s="68"/>
    </row>
    <row r="4" customFormat="false" ht="25.5" hidden="false" customHeight="false" outlineLevel="0" collapsed="false">
      <c r="A4" s="69"/>
      <c r="B4" s="71"/>
      <c r="C4" s="71"/>
      <c r="D4" s="71"/>
      <c r="E4" s="72" t="s">
        <v>132</v>
      </c>
      <c r="F4" s="68"/>
      <c r="G4" s="68"/>
    </row>
    <row r="5" customFormat="false" ht="15.75" hidden="false" customHeight="false" outlineLevel="0" collapsed="false">
      <c r="A5" s="73" t="s">
        <v>133</v>
      </c>
      <c r="B5" s="71"/>
      <c r="C5" s="71"/>
      <c r="D5" s="71"/>
      <c r="E5" s="74"/>
      <c r="F5" s="68"/>
      <c r="G5" s="68"/>
    </row>
    <row r="6" customFormat="false" ht="12" hidden="false" customHeight="false" outlineLevel="0" collapsed="false">
      <c r="A6" s="68"/>
      <c r="E6" s="68"/>
      <c r="F6" s="68"/>
      <c r="G6" s="68"/>
    </row>
    <row r="7" customFormat="false" ht="22.5" hidden="false" customHeight="false" outlineLevel="0" collapsed="false">
      <c r="A7" s="75" t="s">
        <v>65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76"/>
      <c r="B8" s="77"/>
      <c r="C8" s="77"/>
      <c r="D8" s="77"/>
      <c r="E8" s="78"/>
      <c r="F8" s="78"/>
      <c r="G8" s="79"/>
    </row>
    <row r="9" customFormat="false" ht="33.75" hidden="false" customHeight="false" outlineLevel="0" collapsed="false">
      <c r="A9" s="76" t="n">
        <v>1</v>
      </c>
      <c r="B9" s="32" t="s">
        <v>134</v>
      </c>
      <c r="C9" s="34" t="s">
        <v>67</v>
      </c>
      <c r="D9" s="34" t="s">
        <v>135</v>
      </c>
      <c r="E9" s="81" t="s">
        <v>136</v>
      </c>
      <c r="F9" s="94" t="s">
        <v>15</v>
      </c>
      <c r="G9" s="103" t="n">
        <v>114</v>
      </c>
    </row>
    <row r="10" customFormat="false" ht="45" hidden="false" customHeight="false" outlineLevel="0" collapsed="false">
      <c r="A10" s="76" t="n">
        <v>2</v>
      </c>
      <c r="B10" s="26" t="s">
        <v>137</v>
      </c>
      <c r="C10" s="28" t="s">
        <v>92</v>
      </c>
      <c r="D10" s="28" t="s">
        <v>135</v>
      </c>
      <c r="E10" s="27" t="s">
        <v>138</v>
      </c>
      <c r="F10" s="28" t="s">
        <v>24</v>
      </c>
      <c r="G10" s="30" t="n">
        <v>116</v>
      </c>
    </row>
    <row r="11" customFormat="false" ht="33.75" hidden="false" customHeight="false" outlineLevel="0" collapsed="false">
      <c r="A11" s="76" t="n">
        <v>3</v>
      </c>
      <c r="B11" s="32" t="s">
        <v>139</v>
      </c>
      <c r="C11" s="33" t="s">
        <v>26</v>
      </c>
      <c r="D11" s="33" t="s">
        <v>140</v>
      </c>
      <c r="E11" s="81" t="s">
        <v>141</v>
      </c>
      <c r="F11" s="78" t="s">
        <v>24</v>
      </c>
      <c r="G11" s="79" t="n">
        <v>115</v>
      </c>
    </row>
    <row r="12" customFormat="false" ht="33.75" hidden="false" customHeight="false" outlineLevel="0" collapsed="false">
      <c r="A12" s="76" t="n">
        <v>4</v>
      </c>
      <c r="B12" s="32" t="s">
        <v>142</v>
      </c>
      <c r="C12" s="34" t="s">
        <v>67</v>
      </c>
      <c r="D12" s="34" t="s">
        <v>135</v>
      </c>
      <c r="E12" s="81" t="s">
        <v>143</v>
      </c>
      <c r="F12" s="78" t="s">
        <v>15</v>
      </c>
      <c r="G12" s="79" t="n">
        <v>114</v>
      </c>
    </row>
    <row r="13" customFormat="false" ht="45" hidden="false" customHeight="false" outlineLevel="0" collapsed="false">
      <c r="A13" s="76" t="n">
        <v>5</v>
      </c>
      <c r="B13" s="32" t="s">
        <v>144</v>
      </c>
      <c r="C13" s="33" t="s">
        <v>145</v>
      </c>
      <c r="D13" s="33" t="s">
        <v>146</v>
      </c>
      <c r="E13" s="81" t="s">
        <v>147</v>
      </c>
      <c r="F13" s="78" t="s">
        <v>15</v>
      </c>
      <c r="G13" s="79" t="n">
        <v>109</v>
      </c>
    </row>
    <row r="14" customFormat="false" ht="33.75" hidden="false" customHeight="false" outlineLevel="0" collapsed="false">
      <c r="A14" s="76" t="n">
        <v>6</v>
      </c>
      <c r="B14" s="32" t="s">
        <v>148</v>
      </c>
      <c r="C14" s="33" t="s">
        <v>92</v>
      </c>
      <c r="D14" s="34" t="s">
        <v>135</v>
      </c>
      <c r="E14" s="81" t="s">
        <v>149</v>
      </c>
      <c r="F14" s="78" t="s">
        <v>24</v>
      </c>
      <c r="G14" s="79" t="n">
        <v>116</v>
      </c>
    </row>
    <row r="15" customFormat="false" ht="22.5" hidden="false" customHeight="false" outlineLevel="0" collapsed="false">
      <c r="A15" s="76" t="n">
        <v>7</v>
      </c>
      <c r="B15" s="32" t="s">
        <v>150</v>
      </c>
      <c r="C15" s="33" t="s">
        <v>151</v>
      </c>
      <c r="D15" s="34" t="s">
        <v>135</v>
      </c>
      <c r="E15" s="81" t="s">
        <v>152</v>
      </c>
      <c r="F15" s="78" t="s">
        <v>24</v>
      </c>
      <c r="G15" s="79" t="n">
        <v>116</v>
      </c>
    </row>
    <row r="16" customFormat="false" ht="33.75" hidden="false" customHeight="false" outlineLevel="0" collapsed="false">
      <c r="A16" s="76" t="n">
        <v>8</v>
      </c>
      <c r="B16" s="32" t="s">
        <v>153</v>
      </c>
      <c r="C16" s="34" t="s">
        <v>154</v>
      </c>
      <c r="D16" s="34" t="s">
        <v>135</v>
      </c>
      <c r="E16" s="81" t="s">
        <v>155</v>
      </c>
      <c r="F16" s="78" t="s">
        <v>24</v>
      </c>
      <c r="G16" s="79" t="n">
        <v>116</v>
      </c>
    </row>
    <row r="17" customFormat="false" ht="33.75" hidden="false" customHeight="false" outlineLevel="0" collapsed="false">
      <c r="A17" s="76" t="n">
        <v>9</v>
      </c>
      <c r="B17" s="32" t="s">
        <v>156</v>
      </c>
      <c r="C17" s="34" t="s">
        <v>151</v>
      </c>
      <c r="D17" s="33" t="s">
        <v>146</v>
      </c>
      <c r="E17" s="81" t="s">
        <v>157</v>
      </c>
      <c r="F17" s="78" t="s">
        <v>24</v>
      </c>
      <c r="G17" s="79" t="n">
        <v>97</v>
      </c>
    </row>
    <row r="18" customFormat="false" ht="33.75" hidden="false" customHeight="false" outlineLevel="0" collapsed="false">
      <c r="A18" s="76" t="n">
        <v>10</v>
      </c>
      <c r="B18" s="32" t="s">
        <v>158</v>
      </c>
      <c r="C18" s="33" t="s">
        <v>159</v>
      </c>
      <c r="D18" s="34" t="s">
        <v>135</v>
      </c>
      <c r="E18" s="81" t="s">
        <v>160</v>
      </c>
      <c r="F18" s="78" t="s">
        <v>15</v>
      </c>
      <c r="G18" s="79" t="n">
        <v>114</v>
      </c>
    </row>
    <row r="19" customFormat="false" ht="22.5" hidden="false" customHeight="false" outlineLevel="0" collapsed="false">
      <c r="A19" s="76" t="n">
        <v>11</v>
      </c>
      <c r="B19" s="32" t="s">
        <v>161</v>
      </c>
      <c r="C19" s="34" t="s">
        <v>154</v>
      </c>
      <c r="D19" s="34" t="s">
        <v>135</v>
      </c>
      <c r="E19" s="81" t="s">
        <v>162</v>
      </c>
      <c r="F19" s="78" t="s">
        <v>24</v>
      </c>
      <c r="G19" s="79" t="n">
        <v>116</v>
      </c>
    </row>
    <row r="20" customFormat="false" ht="33.75" hidden="false" customHeight="false" outlineLevel="0" collapsed="false">
      <c r="A20" s="76" t="n">
        <v>12</v>
      </c>
      <c r="B20" s="32" t="s">
        <v>163</v>
      </c>
      <c r="C20" s="33" t="s">
        <v>164</v>
      </c>
      <c r="D20" s="34" t="s">
        <v>135</v>
      </c>
      <c r="E20" s="81" t="s">
        <v>165</v>
      </c>
      <c r="F20" s="78" t="s">
        <v>15</v>
      </c>
      <c r="G20" s="79" t="n">
        <v>114</v>
      </c>
    </row>
    <row r="21" s="109" customFormat="true" ht="33.75" hidden="false" customHeight="false" outlineLevel="0" collapsed="false">
      <c r="A21" s="76" t="n">
        <v>13</v>
      </c>
      <c r="B21" s="32" t="s">
        <v>166</v>
      </c>
      <c r="C21" s="34" t="s">
        <v>122</v>
      </c>
      <c r="D21" s="34" t="s">
        <v>167</v>
      </c>
      <c r="E21" s="81" t="s">
        <v>168</v>
      </c>
      <c r="F21" s="78" t="s">
        <v>15</v>
      </c>
      <c r="G21" s="79" t="n">
        <v>109</v>
      </c>
    </row>
    <row r="22" customFormat="false" ht="22.5" hidden="false" customHeight="false" outlineLevel="0" collapsed="false">
      <c r="A22" s="80" t="n">
        <v>14</v>
      </c>
      <c r="B22" s="32" t="s">
        <v>169</v>
      </c>
      <c r="C22" s="33" t="s">
        <v>151</v>
      </c>
      <c r="D22" s="34" t="s">
        <v>135</v>
      </c>
      <c r="E22" s="81" t="s">
        <v>170</v>
      </c>
      <c r="F22" s="94" t="s">
        <v>24</v>
      </c>
      <c r="G22" s="103" t="n">
        <v>116</v>
      </c>
    </row>
    <row r="23" customFormat="false" ht="33.75" hidden="false" customHeight="false" outlineLevel="0" collapsed="false">
      <c r="A23" s="80" t="n">
        <v>15</v>
      </c>
      <c r="B23" s="32" t="s">
        <v>171</v>
      </c>
      <c r="C23" s="33" t="s">
        <v>164</v>
      </c>
      <c r="D23" s="34" t="s">
        <v>135</v>
      </c>
      <c r="E23" s="81" t="s">
        <v>172</v>
      </c>
      <c r="F23" s="94" t="s">
        <v>24</v>
      </c>
      <c r="G23" s="103" t="n">
        <v>116</v>
      </c>
    </row>
    <row r="24" customFormat="false" ht="34.5" hidden="false" customHeight="false" outlineLevel="0" collapsed="false">
      <c r="A24" s="110" t="n">
        <v>16</v>
      </c>
      <c r="B24" s="38" t="s">
        <v>173</v>
      </c>
      <c r="C24" s="96" t="s">
        <v>174</v>
      </c>
      <c r="D24" s="96" t="s">
        <v>135</v>
      </c>
      <c r="E24" s="83" t="s">
        <v>175</v>
      </c>
      <c r="F24" s="96" t="s">
        <v>24</v>
      </c>
      <c r="G24" s="111" t="n">
        <v>116</v>
      </c>
    </row>
    <row r="25" customFormat="false" ht="11.25" hidden="false" customHeight="false" outlineLevel="0" collapsed="false">
      <c r="A25" s="68"/>
      <c r="B25" s="68"/>
      <c r="C25" s="68"/>
      <c r="D25" s="68"/>
      <c r="E25" s="68"/>
      <c r="F25" s="68"/>
      <c r="G25" s="6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B9:J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6" width="5.5"/>
    <col collapsed="false" customWidth="true" hidden="false" outlineLevel="0" max="2" min="2" style="19" width="21.49"/>
    <col collapsed="false" customWidth="true" hidden="false" outlineLevel="0" max="4" min="3" style="19" width="17.82"/>
    <col collapsed="false" customWidth="true" hidden="false" outlineLevel="0" max="5" min="5" style="86" width="17.82"/>
    <col collapsed="false" customWidth="true" hidden="false" outlineLevel="0" max="6" min="6" style="86" width="3.99"/>
    <col collapsed="false" customWidth="true" hidden="false" outlineLevel="0" max="7" min="7" style="86" width="6.99"/>
    <col collapsed="false" customWidth="true" hidden="false" outlineLevel="0" max="8" min="8" style="86" width="10.82"/>
    <col collapsed="false" customWidth="true" hidden="false" outlineLevel="0" max="10" min="9" style="19" width="10.82"/>
    <col collapsed="false" customWidth="false" hidden="false" outlineLevel="0" max="257" min="11" style="19" width="11.99"/>
  </cols>
  <sheetData>
    <row r="1" customFormat="false" ht="12.75" hidden="false" customHeight="false" outlineLevel="0" collapsed="false">
      <c r="A1" s="87" t="s">
        <v>0</v>
      </c>
    </row>
    <row r="2" customFormat="false" ht="11.25" hidden="false" customHeight="false" outlineLevel="0" collapsed="false">
      <c r="A2" s="88"/>
    </row>
    <row r="3" customFormat="false" ht="18" hidden="false" customHeight="false" outlineLevel="0" collapsed="false">
      <c r="A3" s="89" t="s">
        <v>1</v>
      </c>
    </row>
    <row r="4" customFormat="false" ht="18" hidden="false" customHeight="false" outlineLevel="0" collapsed="false">
      <c r="A4" s="89"/>
      <c r="H4" s="86" t="s">
        <v>57</v>
      </c>
    </row>
    <row r="5" customFormat="false" ht="18" hidden="false" customHeight="false" outlineLevel="0" collapsed="false">
      <c r="A5" s="89"/>
    </row>
    <row r="6" customFormat="false" ht="12.75" hidden="false" customHeight="false" outlineLevel="0" collapsed="false">
      <c r="A6" s="88"/>
      <c r="B6" s="18"/>
      <c r="C6" s="18"/>
      <c r="D6" s="18"/>
      <c r="E6" s="90" t="s">
        <v>58</v>
      </c>
      <c r="I6" s="18"/>
      <c r="J6" s="18"/>
    </row>
    <row r="7" customFormat="false" ht="15.75" hidden="false" customHeight="false" outlineLevel="0" collapsed="false">
      <c r="A7" s="91" t="s">
        <v>133</v>
      </c>
      <c r="B7" s="18"/>
      <c r="C7" s="18"/>
      <c r="D7" s="18"/>
      <c r="E7" s="92" t="n">
        <v>0.461805555555556</v>
      </c>
      <c r="I7" s="18"/>
      <c r="J7" s="18"/>
    </row>
    <row r="8" customFormat="false" ht="12" hidden="false" customHeight="false" outlineLevel="0" collapsed="false"/>
    <row r="9" customFormat="false" ht="22.5" hidden="false" customHeight="false" outlineLevel="0" collapsed="false">
      <c r="A9" s="75" t="s">
        <v>65</v>
      </c>
      <c r="B9" s="21" t="s">
        <v>5</v>
      </c>
      <c r="C9" s="21" t="s">
        <v>6</v>
      </c>
      <c r="D9" s="22" t="s">
        <v>7</v>
      </c>
      <c r="E9" s="23" t="s">
        <v>8</v>
      </c>
      <c r="F9" s="23" t="s">
        <v>9</v>
      </c>
      <c r="G9" s="52" t="s">
        <v>10</v>
      </c>
      <c r="H9" s="53" t="s">
        <v>59</v>
      </c>
      <c r="I9" s="23" t="s">
        <v>60</v>
      </c>
      <c r="J9" s="54" t="s">
        <v>61</v>
      </c>
    </row>
    <row r="10" customFormat="false" ht="33.75" hidden="false" customHeight="false" outlineLevel="0" collapsed="false">
      <c r="A10" s="76" t="n">
        <v>1</v>
      </c>
      <c r="B10" s="32" t="s">
        <v>158</v>
      </c>
      <c r="C10" s="33" t="s">
        <v>159</v>
      </c>
      <c r="D10" s="34" t="s">
        <v>135</v>
      </c>
      <c r="E10" s="81" t="s">
        <v>160</v>
      </c>
      <c r="F10" s="78" t="s">
        <v>15</v>
      </c>
      <c r="G10" s="78" t="n">
        <v>114</v>
      </c>
      <c r="H10" s="93" t="n">
        <v>0.633472222222222</v>
      </c>
      <c r="I10" s="56" t="n">
        <f aca="false">IF(ISTEXT(H10),H10,H10-$E$7)</f>
        <v>0.171666666666667</v>
      </c>
      <c r="J10" s="57" t="n">
        <f aca="false">IF(ISTEXT(I10),H10,(I10*100)/G10)</f>
        <v>0.150584795321637</v>
      </c>
    </row>
    <row r="11" customFormat="false" ht="33.75" hidden="false" customHeight="false" outlineLevel="0" collapsed="false">
      <c r="A11" s="76" t="n">
        <v>2</v>
      </c>
      <c r="B11" s="32" t="s">
        <v>142</v>
      </c>
      <c r="C11" s="34" t="s">
        <v>67</v>
      </c>
      <c r="D11" s="34" t="s">
        <v>135</v>
      </c>
      <c r="E11" s="81" t="s">
        <v>143</v>
      </c>
      <c r="F11" s="78" t="s">
        <v>15</v>
      </c>
      <c r="G11" s="78" t="n">
        <v>114</v>
      </c>
      <c r="H11" s="93" t="n">
        <v>0.633576388888889</v>
      </c>
      <c r="I11" s="56" t="n">
        <f aca="false">IF(ISTEXT(H11),H11,H11-$E$7)</f>
        <v>0.171770833333333</v>
      </c>
      <c r="J11" s="57" t="n">
        <f aca="false">IF(ISTEXT(I11),H11,(I11*100)/G11)</f>
        <v>0.150676169590643</v>
      </c>
    </row>
    <row r="12" customFormat="false" ht="33.75" hidden="false" customHeight="false" outlineLevel="0" collapsed="false">
      <c r="A12" s="76" t="n">
        <v>3</v>
      </c>
      <c r="B12" s="32" t="s">
        <v>134</v>
      </c>
      <c r="C12" s="34" t="s">
        <v>67</v>
      </c>
      <c r="D12" s="34" t="s">
        <v>135</v>
      </c>
      <c r="E12" s="81" t="s">
        <v>136</v>
      </c>
      <c r="F12" s="94" t="s">
        <v>15</v>
      </c>
      <c r="G12" s="94" t="n">
        <v>114</v>
      </c>
      <c r="H12" s="93" t="n">
        <v>0.633842592592593</v>
      </c>
      <c r="I12" s="56" t="n">
        <f aca="false">IF(ISTEXT(H12),H12,H12-$E$7)</f>
        <v>0.172037037037037</v>
      </c>
      <c r="J12" s="57" t="n">
        <f aca="false">IF(ISTEXT(I12),H12,(I12*100)/G12)</f>
        <v>0.150909681611436</v>
      </c>
    </row>
    <row r="13" customFormat="false" ht="33.75" hidden="false" customHeight="false" outlineLevel="0" collapsed="false">
      <c r="A13" s="76" t="n">
        <v>4</v>
      </c>
      <c r="B13" s="32" t="s">
        <v>163</v>
      </c>
      <c r="C13" s="33" t="s">
        <v>164</v>
      </c>
      <c r="D13" s="34" t="s">
        <v>135</v>
      </c>
      <c r="E13" s="81" t="s">
        <v>165</v>
      </c>
      <c r="F13" s="78" t="s">
        <v>15</v>
      </c>
      <c r="G13" s="78" t="n">
        <v>114</v>
      </c>
      <c r="H13" s="93" t="n">
        <v>0.643032407407407</v>
      </c>
      <c r="I13" s="56" t="n">
        <f aca="false">IF(ISTEXT(H13),H13,H13-$E$7)</f>
        <v>0.181226851851852</v>
      </c>
      <c r="J13" s="57" t="n">
        <f aca="false">IF(ISTEXT(I13),H13,(I13*100)/G13)</f>
        <v>0.158970922677063</v>
      </c>
    </row>
    <row r="14" customFormat="false" ht="33.75" hidden="false" customHeight="false" outlineLevel="0" collapsed="false">
      <c r="A14" s="76" t="n">
        <v>5</v>
      </c>
      <c r="B14" s="32" t="s">
        <v>171</v>
      </c>
      <c r="C14" s="33" t="s">
        <v>164</v>
      </c>
      <c r="D14" s="34" t="s">
        <v>135</v>
      </c>
      <c r="E14" s="81" t="s">
        <v>172</v>
      </c>
      <c r="F14" s="94" t="s">
        <v>24</v>
      </c>
      <c r="G14" s="94" t="n">
        <v>116</v>
      </c>
      <c r="H14" s="56" t="n">
        <v>0.654282407407407</v>
      </c>
      <c r="I14" s="56" t="n">
        <f aca="false">IF(ISTEXT(H14),H14,H14-$E$7)</f>
        <v>0.192476851851852</v>
      </c>
      <c r="J14" s="57" t="n">
        <f aca="false">IF(ISTEXT(I14),H14,(I14*100)/G14)</f>
        <v>0.165928320561941</v>
      </c>
    </row>
    <row r="15" customFormat="false" ht="22.5" hidden="false" customHeight="false" outlineLevel="0" collapsed="false">
      <c r="A15" s="76" t="n">
        <v>6</v>
      </c>
      <c r="B15" s="32" t="s">
        <v>169</v>
      </c>
      <c r="C15" s="33" t="s">
        <v>151</v>
      </c>
      <c r="D15" s="34" t="s">
        <v>135</v>
      </c>
      <c r="E15" s="81" t="s">
        <v>170</v>
      </c>
      <c r="F15" s="94" t="s">
        <v>24</v>
      </c>
      <c r="G15" s="94" t="n">
        <v>116</v>
      </c>
      <c r="H15" s="93" t="n">
        <v>0.655590277777778</v>
      </c>
      <c r="I15" s="56" t="n">
        <f aca="false">IF(ISTEXT(H15),H15,H15-$E$7)</f>
        <v>0.193784722222222</v>
      </c>
      <c r="J15" s="57" t="n">
        <f aca="false">IF(ISTEXT(I15),H15,(I15*100)/G15)</f>
        <v>0.167055795019157</v>
      </c>
    </row>
    <row r="16" customFormat="false" ht="33.75" hidden="false" customHeight="false" outlineLevel="0" collapsed="false">
      <c r="A16" s="76" t="n">
        <v>7</v>
      </c>
      <c r="B16" s="32" t="s">
        <v>166</v>
      </c>
      <c r="C16" s="34" t="s">
        <v>122</v>
      </c>
      <c r="D16" s="34" t="s">
        <v>167</v>
      </c>
      <c r="E16" s="81" t="s">
        <v>168</v>
      </c>
      <c r="F16" s="78" t="s">
        <v>15</v>
      </c>
      <c r="G16" s="78" t="n">
        <v>109</v>
      </c>
      <c r="H16" s="93" t="n">
        <v>0.649525462962963</v>
      </c>
      <c r="I16" s="56" t="n">
        <f aca="false">IF(ISTEXT(H16),H16,H16-$E$7)</f>
        <v>0.187719907407407</v>
      </c>
      <c r="J16" s="57" t="n">
        <f aca="false">IF(ISTEXT(I16),H16,(I16*100)/G16)</f>
        <v>0.172220098538906</v>
      </c>
    </row>
    <row r="17" customFormat="false" ht="45" hidden="false" customHeight="false" outlineLevel="0" collapsed="false">
      <c r="A17" s="76" t="n">
        <v>8</v>
      </c>
      <c r="B17" s="26" t="s">
        <v>137</v>
      </c>
      <c r="C17" s="28" t="s">
        <v>92</v>
      </c>
      <c r="D17" s="28" t="s">
        <v>135</v>
      </c>
      <c r="E17" s="27" t="s">
        <v>138</v>
      </c>
      <c r="F17" s="28" t="s">
        <v>24</v>
      </c>
      <c r="G17" s="28" t="n">
        <v>116</v>
      </c>
      <c r="H17" s="93" t="n">
        <v>0.662800925925926</v>
      </c>
      <c r="I17" s="56" t="n">
        <f aca="false">IF(ISTEXT(H17),H17,H17-$E$7)</f>
        <v>0.20099537037037</v>
      </c>
      <c r="J17" s="57" t="n">
        <f aca="false">IF(ISTEXT(I17),H17,(I17*100)/G17)</f>
        <v>0.17327187100894</v>
      </c>
    </row>
    <row r="18" customFormat="false" ht="33.75" hidden="false" customHeight="false" outlineLevel="0" collapsed="false">
      <c r="A18" s="76" t="n">
        <v>9</v>
      </c>
      <c r="B18" s="32" t="s">
        <v>139</v>
      </c>
      <c r="C18" s="33" t="s">
        <v>26</v>
      </c>
      <c r="D18" s="33" t="s">
        <v>140</v>
      </c>
      <c r="E18" s="81" t="s">
        <v>141</v>
      </c>
      <c r="F18" s="78" t="s">
        <v>24</v>
      </c>
      <c r="G18" s="78" t="n">
        <v>115</v>
      </c>
      <c r="H18" s="93" t="n">
        <v>0.663298611111111</v>
      </c>
      <c r="I18" s="56" t="n">
        <f aca="false">IF(ISTEXT(H18),H18,H18-$E$7)</f>
        <v>0.201493055555556</v>
      </c>
      <c r="J18" s="57" t="n">
        <f aca="false">IF(ISTEXT(I18),H18,(I18*100)/G18)</f>
        <v>0.175211352657005</v>
      </c>
    </row>
    <row r="19" customFormat="false" ht="33.75" hidden="false" customHeight="false" outlineLevel="0" collapsed="false">
      <c r="A19" s="76" t="n">
        <v>10</v>
      </c>
      <c r="B19" s="32" t="s">
        <v>156</v>
      </c>
      <c r="C19" s="34" t="s">
        <v>151</v>
      </c>
      <c r="D19" s="33" t="s">
        <v>146</v>
      </c>
      <c r="E19" s="81" t="s">
        <v>157</v>
      </c>
      <c r="F19" s="78" t="s">
        <v>24</v>
      </c>
      <c r="G19" s="78" t="n">
        <v>97</v>
      </c>
      <c r="H19" s="93" t="n">
        <v>0.636284722222222</v>
      </c>
      <c r="I19" s="56" t="n">
        <f aca="false">IF(ISTEXT(H19),H19,H19-$E$7)</f>
        <v>0.174479166666667</v>
      </c>
      <c r="J19" s="57" t="n">
        <f aca="false">IF(ISTEXT(I19),H19,(I19*100)/G19)</f>
        <v>0.179875429553265</v>
      </c>
    </row>
    <row r="20" customFormat="false" ht="22.5" hidden="false" customHeight="false" outlineLevel="0" collapsed="false">
      <c r="A20" s="76" t="n">
        <v>11</v>
      </c>
      <c r="B20" s="32" t="s">
        <v>150</v>
      </c>
      <c r="C20" s="33" t="s">
        <v>151</v>
      </c>
      <c r="D20" s="34" t="s">
        <v>135</v>
      </c>
      <c r="E20" s="81" t="s">
        <v>152</v>
      </c>
      <c r="F20" s="78" t="s">
        <v>24</v>
      </c>
      <c r="G20" s="78" t="n">
        <v>116</v>
      </c>
      <c r="H20" s="93" t="n">
        <v>0.717685185185185</v>
      </c>
      <c r="I20" s="56" t="n">
        <f aca="false">IF(ISTEXT(H20),H20,H20-$E$7)</f>
        <v>0.25587962962963</v>
      </c>
      <c r="J20" s="57" t="n">
        <f aca="false">IF(ISTEXT(I20),H20,(I20*100)/G20)</f>
        <v>0.22058588761175</v>
      </c>
    </row>
    <row r="21" customFormat="false" ht="33.75" hidden="false" customHeight="false" outlineLevel="0" collapsed="false">
      <c r="A21" s="76" t="n">
        <v>12</v>
      </c>
      <c r="B21" s="32" t="s">
        <v>148</v>
      </c>
      <c r="C21" s="33" t="s">
        <v>92</v>
      </c>
      <c r="D21" s="34" t="s">
        <v>135</v>
      </c>
      <c r="E21" s="81" t="s">
        <v>149</v>
      </c>
      <c r="F21" s="78" t="s">
        <v>24</v>
      </c>
      <c r="G21" s="78" t="n">
        <v>116</v>
      </c>
      <c r="H21" s="56" t="n">
        <v>0.729560185185185</v>
      </c>
      <c r="I21" s="56" t="n">
        <f aca="false">IF(ISTEXT(H21),H21,H21-$E$7)</f>
        <v>0.26775462962963</v>
      </c>
      <c r="J21" s="57" t="n">
        <f aca="false">IF(ISTEXT(I21),H21,(I21*100)/G21)</f>
        <v>0.230822956577267</v>
      </c>
    </row>
    <row r="22" customFormat="false" ht="33.75" hidden="false" customHeight="false" outlineLevel="0" collapsed="false">
      <c r="A22" s="76" t="n">
        <v>13</v>
      </c>
      <c r="B22" s="32" t="s">
        <v>173</v>
      </c>
      <c r="C22" s="78" t="s">
        <v>174</v>
      </c>
      <c r="D22" s="78" t="s">
        <v>135</v>
      </c>
      <c r="E22" s="81" t="s">
        <v>175</v>
      </c>
      <c r="F22" s="78" t="s">
        <v>24</v>
      </c>
      <c r="G22" s="78" t="n">
        <v>116</v>
      </c>
      <c r="H22" s="93" t="n">
        <v>0.733263888888889</v>
      </c>
      <c r="I22" s="56" t="n">
        <f aca="false">IF(ISTEXT(H22),H22,H22-$E$7)</f>
        <v>0.271458333333333</v>
      </c>
      <c r="J22" s="57" t="n">
        <f aca="false">IF(ISTEXT(I22),H22,(I22*100)/G22)</f>
        <v>0.234015804597701</v>
      </c>
    </row>
    <row r="23" customFormat="false" ht="45" hidden="false" customHeight="false" outlineLevel="0" collapsed="false">
      <c r="A23" s="76" t="n">
        <v>14</v>
      </c>
      <c r="B23" s="32" t="s">
        <v>144</v>
      </c>
      <c r="C23" s="33" t="s">
        <v>145</v>
      </c>
      <c r="D23" s="33" t="s">
        <v>146</v>
      </c>
      <c r="E23" s="81" t="s">
        <v>147</v>
      </c>
      <c r="F23" s="78" t="s">
        <v>15</v>
      </c>
      <c r="G23" s="78" t="n">
        <v>109</v>
      </c>
      <c r="H23" s="56" t="n">
        <v>0.725972222222222</v>
      </c>
      <c r="I23" s="56" t="n">
        <f aca="false">IF(ISTEXT(H23),H23,H23-$E$7)</f>
        <v>0.264166666666667</v>
      </c>
      <c r="J23" s="57" t="n">
        <f aca="false">IF(ISTEXT(I23),H23,(I23*100)/G23)</f>
        <v>0.242354740061162</v>
      </c>
    </row>
    <row r="24" customFormat="false" ht="33.75" hidden="false" customHeight="false" outlineLevel="0" collapsed="false">
      <c r="A24" s="76" t="n">
        <v>15</v>
      </c>
      <c r="B24" s="32" t="s">
        <v>153</v>
      </c>
      <c r="C24" s="34" t="s">
        <v>154</v>
      </c>
      <c r="D24" s="34" t="s">
        <v>135</v>
      </c>
      <c r="E24" s="81" t="s">
        <v>155</v>
      </c>
      <c r="F24" s="78" t="s">
        <v>24</v>
      </c>
      <c r="G24" s="78" t="n">
        <v>116</v>
      </c>
      <c r="H24" s="93" t="s">
        <v>96</v>
      </c>
      <c r="I24" s="56" t="str">
        <f aca="false">IF(ISTEXT(H24),H24,H24-$E$7)</f>
        <v>dnf</v>
      </c>
      <c r="J24" s="57" t="str">
        <f aca="false">IF(ISTEXT(I24),H24,(I24*100)/G24)</f>
        <v>dnf</v>
      </c>
    </row>
    <row r="25" customFormat="false" ht="23.25" hidden="false" customHeight="false" outlineLevel="0" collapsed="false">
      <c r="A25" s="95" t="n">
        <v>16</v>
      </c>
      <c r="B25" s="38" t="s">
        <v>161</v>
      </c>
      <c r="C25" s="40" t="s">
        <v>154</v>
      </c>
      <c r="D25" s="40" t="s">
        <v>135</v>
      </c>
      <c r="E25" s="83" t="s">
        <v>162</v>
      </c>
      <c r="F25" s="96" t="s">
        <v>24</v>
      </c>
      <c r="G25" s="96" t="n">
        <v>116</v>
      </c>
      <c r="H25" s="98" t="s">
        <v>96</v>
      </c>
      <c r="I25" s="64" t="str">
        <f aca="false">IF(ISTEXT(H25),H25,H25-$E$7)</f>
        <v>dnf</v>
      </c>
      <c r="J25" s="65" t="str">
        <f aca="false">IF(ISTEXT(I25),H25,(I25*100)/G25)</f>
        <v>dnf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2" activeCellId="0" sqref="B9:G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15"/>
    <col collapsed="false" customWidth="true" hidden="false" outlineLevel="0" max="3" min="3" style="0" width="16.49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10.1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7" t="s">
        <v>0</v>
      </c>
      <c r="C1" s="68"/>
      <c r="E1" s="68"/>
      <c r="F1" s="68"/>
      <c r="G1" s="68"/>
    </row>
    <row r="2" customFormat="false" ht="11.25" hidden="false" customHeight="false" outlineLevel="0" collapsed="false">
      <c r="A2" s="69"/>
      <c r="C2" s="68"/>
      <c r="E2" s="68"/>
      <c r="F2" s="68"/>
      <c r="G2" s="68"/>
    </row>
    <row r="3" customFormat="false" ht="18" hidden="false" customHeight="false" outlineLevel="0" collapsed="false">
      <c r="A3" s="70" t="s">
        <v>1</v>
      </c>
      <c r="B3" s="112"/>
      <c r="C3" s="113"/>
      <c r="D3" s="112"/>
      <c r="E3" s="113"/>
      <c r="F3" s="113"/>
      <c r="G3" s="113"/>
    </row>
    <row r="4" customFormat="false" ht="12.75" hidden="false" customHeight="false" outlineLevel="0" collapsed="false">
      <c r="A4" s="114"/>
      <c r="B4" s="115"/>
      <c r="C4" s="113"/>
      <c r="D4" s="115"/>
      <c r="E4" s="72" t="s">
        <v>97</v>
      </c>
      <c r="F4" s="113"/>
      <c r="G4" s="113"/>
    </row>
    <row r="5" customFormat="false" ht="15.75" hidden="false" customHeight="false" outlineLevel="0" collapsed="false">
      <c r="A5" s="73" t="s">
        <v>176</v>
      </c>
      <c r="B5" s="115"/>
      <c r="C5" s="113"/>
      <c r="D5" s="115"/>
      <c r="E5" s="74"/>
      <c r="F5" s="113"/>
      <c r="G5" s="113"/>
    </row>
    <row r="6" customFormat="false" ht="16.5" hidden="false" customHeight="false" outlineLevel="0" collapsed="false">
      <c r="A6" s="116"/>
      <c r="B6" s="115"/>
      <c r="C6" s="113"/>
      <c r="D6" s="115"/>
      <c r="E6" s="74"/>
      <c r="F6" s="113"/>
      <c r="G6" s="113"/>
    </row>
    <row r="7" customFormat="false" ht="22.5" hidden="false" customHeight="false" outlineLevel="0" collapsed="false">
      <c r="A7" s="75" t="s">
        <v>65</v>
      </c>
      <c r="B7" s="21" t="s">
        <v>5</v>
      </c>
      <c r="C7" s="21" t="s">
        <v>6</v>
      </c>
      <c r="D7" s="22" t="s">
        <v>7</v>
      </c>
      <c r="E7" s="23" t="s">
        <v>8</v>
      </c>
      <c r="F7" s="23" t="s">
        <v>9</v>
      </c>
      <c r="G7" s="24" t="s">
        <v>10</v>
      </c>
    </row>
    <row r="8" customFormat="false" ht="11.25" hidden="false" customHeight="false" outlineLevel="0" collapsed="false">
      <c r="A8" s="117"/>
      <c r="B8" s="77"/>
      <c r="C8" s="78"/>
      <c r="D8" s="77"/>
      <c r="E8" s="78"/>
      <c r="F8" s="78"/>
      <c r="G8" s="79"/>
    </row>
    <row r="9" customFormat="false" ht="45" hidden="false" customHeight="false" outlineLevel="0" collapsed="false">
      <c r="A9" s="76" t="n">
        <v>1</v>
      </c>
      <c r="B9" s="26" t="s">
        <v>177</v>
      </c>
      <c r="C9" s="27" t="s">
        <v>122</v>
      </c>
      <c r="D9" s="27" t="s">
        <v>178</v>
      </c>
      <c r="E9" s="27" t="s">
        <v>179</v>
      </c>
      <c r="F9" s="28" t="s">
        <v>15</v>
      </c>
      <c r="G9" s="30" t="n">
        <v>106</v>
      </c>
    </row>
    <row r="10" customFormat="false" ht="22.5" hidden="false" customHeight="false" outlineLevel="0" collapsed="false">
      <c r="A10" s="76" t="n">
        <v>2</v>
      </c>
      <c r="B10" s="26" t="s">
        <v>180</v>
      </c>
      <c r="C10" s="27" t="s">
        <v>26</v>
      </c>
      <c r="D10" s="28" t="s">
        <v>181</v>
      </c>
      <c r="E10" s="27" t="s">
        <v>182</v>
      </c>
      <c r="F10" s="28" t="s">
        <v>24</v>
      </c>
      <c r="G10" s="30" t="n">
        <v>116</v>
      </c>
    </row>
    <row r="11" customFormat="false" ht="22.5" hidden="false" customHeight="false" outlineLevel="0" collapsed="false">
      <c r="A11" s="76" t="n">
        <v>3</v>
      </c>
      <c r="B11" s="26" t="s">
        <v>183</v>
      </c>
      <c r="C11" s="27" t="s">
        <v>184</v>
      </c>
      <c r="D11" s="28" t="s">
        <v>185</v>
      </c>
      <c r="E11" s="27" t="s">
        <v>186</v>
      </c>
      <c r="F11" s="28" t="s">
        <v>24</v>
      </c>
      <c r="G11" s="30" t="n">
        <v>101</v>
      </c>
    </row>
    <row r="12" customFormat="false" ht="45" hidden="false" customHeight="false" outlineLevel="0" collapsed="false">
      <c r="A12" s="76" t="n">
        <v>4</v>
      </c>
      <c r="B12" s="32" t="s">
        <v>187</v>
      </c>
      <c r="C12" s="33" t="s">
        <v>184</v>
      </c>
      <c r="D12" s="78" t="s">
        <v>188</v>
      </c>
      <c r="E12" s="81" t="s">
        <v>189</v>
      </c>
      <c r="F12" s="34" t="s">
        <v>24</v>
      </c>
      <c r="G12" s="118" t="n">
        <v>94</v>
      </c>
    </row>
    <row r="13" customFormat="false" ht="33.75" hidden="false" customHeight="false" outlineLevel="0" collapsed="false">
      <c r="A13" s="76" t="n">
        <v>5</v>
      </c>
      <c r="B13" s="32" t="s">
        <v>190</v>
      </c>
      <c r="C13" s="78" t="s">
        <v>0</v>
      </c>
      <c r="D13" s="34" t="s">
        <v>191</v>
      </c>
      <c r="E13" s="81" t="s">
        <v>192</v>
      </c>
      <c r="F13" s="34" t="s">
        <v>15</v>
      </c>
      <c r="G13" s="119" t="n">
        <v>118</v>
      </c>
    </row>
    <row r="14" customFormat="false" ht="22.5" hidden="false" customHeight="false" outlineLevel="0" collapsed="false">
      <c r="A14" s="76" t="n">
        <v>6</v>
      </c>
      <c r="B14" s="32" t="s">
        <v>193</v>
      </c>
      <c r="C14" s="81" t="s">
        <v>78</v>
      </c>
      <c r="D14" s="34" t="s">
        <v>194</v>
      </c>
      <c r="E14" s="81" t="s">
        <v>195</v>
      </c>
      <c r="F14" s="78" t="s">
        <v>24</v>
      </c>
      <c r="G14" s="79" t="n">
        <v>113</v>
      </c>
    </row>
    <row r="15" customFormat="false" ht="22.5" hidden="false" customHeight="false" outlineLevel="0" collapsed="false">
      <c r="A15" s="76" t="n">
        <v>7</v>
      </c>
      <c r="B15" s="32" t="s">
        <v>196</v>
      </c>
      <c r="C15" s="81" t="s">
        <v>45</v>
      </c>
      <c r="D15" s="34" t="s">
        <v>197</v>
      </c>
      <c r="E15" s="81" t="s">
        <v>198</v>
      </c>
      <c r="F15" s="78" t="s">
        <v>15</v>
      </c>
      <c r="G15" s="79" t="n">
        <v>114</v>
      </c>
    </row>
    <row r="16" customFormat="false" ht="45" hidden="false" customHeight="false" outlineLevel="0" collapsed="false">
      <c r="A16" s="76" t="n">
        <v>8</v>
      </c>
      <c r="B16" s="32" t="s">
        <v>199</v>
      </c>
      <c r="C16" s="33" t="s">
        <v>200</v>
      </c>
      <c r="D16" s="34" t="s">
        <v>188</v>
      </c>
      <c r="E16" s="33" t="s">
        <v>201</v>
      </c>
      <c r="F16" s="78" t="s">
        <v>15</v>
      </c>
      <c r="G16" s="79" t="n">
        <v>93</v>
      </c>
    </row>
    <row r="17" customFormat="false" ht="33.75" hidden="false" customHeight="false" outlineLevel="0" collapsed="false">
      <c r="A17" s="76" t="n">
        <v>9</v>
      </c>
      <c r="B17" s="32" t="s">
        <v>202</v>
      </c>
      <c r="C17" s="108" t="s">
        <v>26</v>
      </c>
      <c r="D17" s="33" t="s">
        <v>203</v>
      </c>
      <c r="E17" s="81" t="s">
        <v>204</v>
      </c>
      <c r="F17" s="94" t="s">
        <v>24</v>
      </c>
      <c r="G17" s="103" t="n">
        <v>120</v>
      </c>
    </row>
    <row r="18" customFormat="false" ht="45" hidden="false" customHeight="false" outlineLevel="0" collapsed="false">
      <c r="A18" s="76" t="n">
        <v>10</v>
      </c>
      <c r="B18" s="32" t="s">
        <v>205</v>
      </c>
      <c r="C18" s="94" t="s">
        <v>0</v>
      </c>
      <c r="D18" s="34" t="s">
        <v>206</v>
      </c>
      <c r="E18" s="81" t="s">
        <v>207</v>
      </c>
      <c r="F18" s="94" t="s">
        <v>15</v>
      </c>
      <c r="G18" s="103" t="n">
        <v>112</v>
      </c>
    </row>
    <row r="19" customFormat="false" ht="33.75" hidden="false" customHeight="false" outlineLevel="0" collapsed="false">
      <c r="A19" s="76" t="n">
        <v>11</v>
      </c>
      <c r="B19" s="32" t="s">
        <v>208</v>
      </c>
      <c r="C19" s="94" t="s">
        <v>184</v>
      </c>
      <c r="D19" s="34" t="s">
        <v>209</v>
      </c>
      <c r="E19" s="81" t="s">
        <v>210</v>
      </c>
      <c r="F19" s="94" t="s">
        <v>15</v>
      </c>
      <c r="G19" s="103" t="n">
        <v>115</v>
      </c>
    </row>
    <row r="20" customFormat="false" ht="22.5" hidden="false" customHeight="false" outlineLevel="0" collapsed="false">
      <c r="A20" s="76" t="n">
        <v>12</v>
      </c>
      <c r="B20" s="32" t="s">
        <v>211</v>
      </c>
      <c r="C20" s="94" t="s">
        <v>0</v>
      </c>
      <c r="D20" s="34" t="s">
        <v>212</v>
      </c>
      <c r="E20" s="81" t="s">
        <v>213</v>
      </c>
      <c r="F20" s="94" t="s">
        <v>24</v>
      </c>
      <c r="G20" s="103" t="n">
        <v>114</v>
      </c>
    </row>
    <row r="21" customFormat="false" ht="33.75" hidden="false" customHeight="false" outlineLevel="0" collapsed="false">
      <c r="A21" s="76" t="n">
        <v>13</v>
      </c>
      <c r="B21" s="26" t="s">
        <v>214</v>
      </c>
      <c r="C21" s="27" t="s">
        <v>75</v>
      </c>
      <c r="D21" s="28" t="s">
        <v>215</v>
      </c>
      <c r="E21" s="27" t="s">
        <v>216</v>
      </c>
      <c r="F21" s="28" t="s">
        <v>15</v>
      </c>
      <c r="G21" s="30" t="n">
        <v>116</v>
      </c>
    </row>
    <row r="22" customFormat="false" ht="33.75" hidden="false" customHeight="false" outlineLevel="0" collapsed="false">
      <c r="A22" s="76" t="n">
        <v>14</v>
      </c>
      <c r="B22" s="26" t="s">
        <v>217</v>
      </c>
      <c r="C22" s="27" t="s">
        <v>78</v>
      </c>
      <c r="D22" s="28" t="s">
        <v>218</v>
      </c>
      <c r="E22" s="27" t="s">
        <v>219</v>
      </c>
      <c r="F22" s="28" t="s">
        <v>24</v>
      </c>
      <c r="G22" s="30" t="n">
        <v>118</v>
      </c>
    </row>
    <row r="23" customFormat="false" ht="33.75" hidden="false" customHeight="false" outlineLevel="0" collapsed="false">
      <c r="A23" s="76" t="n">
        <v>15</v>
      </c>
      <c r="B23" s="32" t="s">
        <v>220</v>
      </c>
      <c r="C23" s="81" t="s">
        <v>75</v>
      </c>
      <c r="D23" s="34" t="s">
        <v>221</v>
      </c>
      <c r="E23" s="81" t="s">
        <v>222</v>
      </c>
      <c r="F23" s="34" t="s">
        <v>15</v>
      </c>
      <c r="G23" s="119" t="n">
        <v>122</v>
      </c>
    </row>
    <row r="24" customFormat="false" ht="33.75" hidden="false" customHeight="false" outlineLevel="0" collapsed="false">
      <c r="A24" s="76" t="n">
        <v>16</v>
      </c>
      <c r="B24" s="32" t="s">
        <v>223</v>
      </c>
      <c r="C24" s="81" t="s">
        <v>75</v>
      </c>
      <c r="D24" s="34" t="s">
        <v>224</v>
      </c>
      <c r="E24" s="81" t="s">
        <v>225</v>
      </c>
      <c r="F24" s="78" t="s">
        <v>15</v>
      </c>
      <c r="G24" s="79" t="n">
        <v>106</v>
      </c>
    </row>
    <row r="25" customFormat="false" ht="33.75" hidden="false" customHeight="false" outlineLevel="0" collapsed="false">
      <c r="A25" s="76" t="n">
        <v>17</v>
      </c>
      <c r="B25" s="32" t="s">
        <v>226</v>
      </c>
      <c r="C25" s="81" t="s">
        <v>0</v>
      </c>
      <c r="D25" s="34" t="s">
        <v>227</v>
      </c>
      <c r="E25" s="81" t="s">
        <v>228</v>
      </c>
      <c r="F25" s="78" t="s">
        <v>15</v>
      </c>
      <c r="G25" s="79" t="n">
        <v>115</v>
      </c>
    </row>
    <row r="26" customFormat="false" ht="33.75" hidden="false" customHeight="false" outlineLevel="0" collapsed="false">
      <c r="A26" s="76" t="n">
        <v>18</v>
      </c>
      <c r="B26" s="32" t="s">
        <v>229</v>
      </c>
      <c r="C26" s="81" t="s">
        <v>78</v>
      </c>
      <c r="D26" s="34" t="s">
        <v>230</v>
      </c>
      <c r="E26" s="81" t="s">
        <v>231</v>
      </c>
      <c r="F26" s="78" t="s">
        <v>24</v>
      </c>
      <c r="G26" s="79" t="n">
        <v>113</v>
      </c>
    </row>
    <row r="27" customFormat="false" ht="33.75" hidden="false" customHeight="false" outlineLevel="0" collapsed="false">
      <c r="A27" s="76" t="n">
        <v>19</v>
      </c>
      <c r="B27" s="120" t="s">
        <v>232</v>
      </c>
      <c r="C27" s="34" t="s">
        <v>83</v>
      </c>
      <c r="D27" s="34" t="s">
        <v>233</v>
      </c>
      <c r="E27" s="35" t="s">
        <v>234</v>
      </c>
      <c r="F27" s="78" t="s">
        <v>24</v>
      </c>
      <c r="G27" s="79" t="n">
        <v>115</v>
      </c>
    </row>
    <row r="28" customFormat="false" ht="22.5" hidden="false" customHeight="false" outlineLevel="0" collapsed="false">
      <c r="A28" s="76" t="n">
        <v>20</v>
      </c>
      <c r="B28" s="32" t="s">
        <v>235</v>
      </c>
      <c r="C28" s="94" t="s">
        <v>83</v>
      </c>
      <c r="D28" s="34" t="s">
        <v>236</v>
      </c>
      <c r="E28" s="81" t="s">
        <v>237</v>
      </c>
      <c r="F28" s="94" t="s">
        <v>24</v>
      </c>
      <c r="G28" s="103" t="n">
        <v>115</v>
      </c>
    </row>
    <row r="29" customFormat="false" ht="33.75" hidden="false" customHeight="false" outlineLevel="0" collapsed="false">
      <c r="A29" s="76" t="n">
        <v>21</v>
      </c>
      <c r="B29" s="32" t="s">
        <v>238</v>
      </c>
      <c r="C29" s="94" t="s">
        <v>0</v>
      </c>
      <c r="D29" s="34" t="s">
        <v>212</v>
      </c>
      <c r="E29" s="81" t="s">
        <v>239</v>
      </c>
      <c r="F29" s="94" t="s">
        <v>15</v>
      </c>
      <c r="G29" s="103" t="n">
        <v>106</v>
      </c>
    </row>
    <row r="30" customFormat="false" ht="22.5" hidden="false" customHeight="false" outlineLevel="0" collapsed="false">
      <c r="A30" s="76" t="n">
        <v>22</v>
      </c>
      <c r="B30" s="32" t="s">
        <v>240</v>
      </c>
      <c r="C30" s="94" t="s">
        <v>0</v>
      </c>
      <c r="D30" s="34" t="s">
        <v>241</v>
      </c>
      <c r="E30" s="81" t="s">
        <v>242</v>
      </c>
      <c r="F30" s="94" t="s">
        <v>15</v>
      </c>
      <c r="G30" s="103" t="n">
        <v>118</v>
      </c>
    </row>
    <row r="31" customFormat="false" ht="45" hidden="false" customHeight="false" outlineLevel="0" collapsed="false">
      <c r="A31" s="76" t="n">
        <v>23</v>
      </c>
      <c r="B31" s="32" t="s">
        <v>243</v>
      </c>
      <c r="C31" s="108" t="s">
        <v>75</v>
      </c>
      <c r="D31" s="34" t="s">
        <v>244</v>
      </c>
      <c r="E31" s="81" t="s">
        <v>245</v>
      </c>
      <c r="F31" s="94" t="s">
        <v>15</v>
      </c>
      <c r="G31" s="103" t="n">
        <v>116</v>
      </c>
    </row>
    <row r="32" customFormat="false" ht="34.5" hidden="false" customHeight="false" outlineLevel="0" collapsed="false">
      <c r="A32" s="95" t="n">
        <v>24</v>
      </c>
      <c r="B32" s="60" t="s">
        <v>246</v>
      </c>
      <c r="C32" s="83" t="s">
        <v>247</v>
      </c>
      <c r="D32" s="62" t="s">
        <v>248</v>
      </c>
      <c r="E32" s="61" t="s">
        <v>249</v>
      </c>
      <c r="F32" s="62" t="s">
        <v>24</v>
      </c>
      <c r="G32" s="121" t="n">
        <v>114</v>
      </c>
    </row>
  </sheetData>
  <printOptions headings="false" gridLines="false" gridLinesSet="true" horizontalCentered="true" verticalCentered="true"/>
  <pageMargins left="0.7875" right="0.7875" top="0.433333333333333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9:56:36Z</dcterms:created>
  <dc:creator/>
  <dc:description/>
  <dc:language>en-US</dc:language>
  <cp:lastModifiedBy>oliver.raddatz</cp:lastModifiedBy>
  <cp:lastPrinted>2008-09-06T16:16:17Z</cp:lastPrinted>
  <dcterms:modified xsi:type="dcterms:W3CDTF">2012-08-02T08:48:56Z</dcterms:modified>
  <cp:revision>0</cp:revision>
  <dc:subject/>
  <dc:title/>
</cp:coreProperties>
</file>