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tart J" sheetId="1" state="visible" r:id="rId2"/>
    <sheet name="offene Jollen" sheetId="2" state="visible" r:id="rId3"/>
    <sheet name="Start R" sheetId="3" state="visible" r:id="rId4"/>
    <sheet name="R-Kreuzer" sheetId="4" state="visible" r:id="rId5"/>
    <sheet name="Start P" sheetId="5" state="visible" r:id="rId6"/>
    <sheet name="P-Kreuzer" sheetId="6" state="visible" r:id="rId7"/>
    <sheet name="Start SR" sheetId="7" state="visible" r:id="rId8"/>
    <sheet name="SR-Kreuzer" sheetId="8" state="visible" r:id="rId9"/>
    <sheet name="Start Kiel" sheetId="9" state="visible" r:id="rId10"/>
    <sheet name="Kiel" sheetId="10" state="visible" r:id="rId11"/>
    <sheet name="Modul1" sheetId="11" state="hidden" r:id="rId12"/>
    <sheet name="Modul2" sheetId="12" state="hidden" r:id="rId13"/>
    <sheet name="Modul3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272">
  <si>
    <t xml:space="preserve">BSVQ</t>
  </si>
  <si>
    <t xml:space="preserve">18. LANGZEITREGATTA 2007</t>
  </si>
  <si>
    <t xml:space="preserve">OFFENE JOLLEN</t>
  </si>
  <si>
    <t xml:space="preserve">vorläufige Meldeliste</t>
  </si>
  <si>
    <t xml:space="preserve">Nr.</t>
  </si>
  <si>
    <t xml:space="preserve">Besatzung</t>
  </si>
  <si>
    <t xml:space="preserve">Verein</t>
  </si>
  <si>
    <t xml:space="preserve">Bootstyp</t>
  </si>
  <si>
    <t xml:space="preserve">Segelnummer
Name der Yacht</t>
  </si>
  <si>
    <t xml:space="preserve">Spi</t>
  </si>
  <si>
    <t xml:space="preserve">Y-
Faktor</t>
  </si>
  <si>
    <t xml:space="preserve">Braune, Martina
Weiland, Mario</t>
  </si>
  <si>
    <t xml:space="preserve">SCMA</t>
  </si>
  <si>
    <t xml:space="preserve">XY</t>
  </si>
  <si>
    <t xml:space="preserve">XY 2298</t>
  </si>
  <si>
    <t xml:space="preserve">j</t>
  </si>
  <si>
    <t xml:space="preserve">Jagdhuhn, Martin
Stolze, Jörg</t>
  </si>
  <si>
    <t xml:space="preserve">SGE/SCMA</t>
  </si>
  <si>
    <t xml:space="preserve">XY 5299</t>
  </si>
  <si>
    <t xml:space="preserve">Hempel, Jan
Hempel, Ingo</t>
  </si>
  <si>
    <t xml:space="preserve">XY 3426</t>
  </si>
  <si>
    <t xml:space="preserve">Stolze, Jonas</t>
  </si>
  <si>
    <t xml:space="preserve">Wasserfreunde
Pritzerbe</t>
  </si>
  <si>
    <t xml:space="preserve">Laser</t>
  </si>
  <si>
    <t xml:space="preserve">n</t>
  </si>
  <si>
    <t xml:space="preserve">Keitzl, Michael
Keitzl, Mathias</t>
  </si>
  <si>
    <t xml:space="preserve">ESVK</t>
  </si>
  <si>
    <t xml:space="preserve">Z-Jolle</t>
  </si>
  <si>
    <t xml:space="preserve">164
Kings Pott</t>
  </si>
  <si>
    <t xml:space="preserve">Eifler, Peter
Schekorr, Gabriele</t>
  </si>
  <si>
    <t xml:space="preserve">XY 2517
Apfelbaum 80</t>
  </si>
  <si>
    <t xml:space="preserve">Hentschel, Andreas
Leue, Franziske</t>
  </si>
  <si>
    <t xml:space="preserve">XY 4982
Diotima</t>
  </si>
  <si>
    <t xml:space="preserve">Anders, Steffen
Mahlke, Jan</t>
  </si>
  <si>
    <t xml:space="preserve">SGE</t>
  </si>
  <si>
    <t xml:space="preserve">H-Jolle</t>
  </si>
  <si>
    <t xml:space="preserve">H 776
</t>
  </si>
  <si>
    <t xml:space="preserve">Raeuber, Udo
Greiner, David</t>
  </si>
  <si>
    <t xml:space="preserve">MSVB</t>
  </si>
  <si>
    <t xml:space="preserve">XY 1091
CHAOS</t>
  </si>
  <si>
    <t xml:space="preserve">Heck, Ulrike
Foth, Ralf</t>
  </si>
  <si>
    <t xml:space="preserve">G 2834
Teitännick</t>
  </si>
  <si>
    <t xml:space="preserve">Kühn, Manfred
Sumpf, Philipp</t>
  </si>
  <si>
    <t xml:space="preserve">XY 3723
Tina</t>
  </si>
  <si>
    <t xml:space="preserve">vorläufige Ergebnissliste</t>
  </si>
  <si>
    <t xml:space="preserve">Startzeit:</t>
  </si>
  <si>
    <t xml:space="preserve">Zielzeit</t>
  </si>
  <si>
    <t xml:space="preserve">gesegelte
Zeit</t>
  </si>
  <si>
    <t xml:space="preserve">gewertete
Zeit</t>
  </si>
  <si>
    <t xml:space="preserve">dnf</t>
  </si>
  <si>
    <t xml:space="preserve">18. Langzeitregatta 2007</t>
  </si>
  <si>
    <t xml:space="preserve">Vorläufige Startliste</t>
  </si>
  <si>
    <t xml:space="preserve">R-KREUZER</t>
  </si>
  <si>
    <t xml:space="preserve">Platz</t>
  </si>
  <si>
    <t xml:space="preserve">Schneider, Thomas
Schneider, Norbert
Rabes, Torsten</t>
  </si>
  <si>
    <t xml:space="preserve">R</t>
  </si>
  <si>
    <t xml:space="preserve">R 806
Skylla</t>
  </si>
  <si>
    <t xml:space="preserve">Murche, Frank
Fahle, Stefan</t>
  </si>
  <si>
    <t xml:space="preserve">SCNW</t>
  </si>
  <si>
    <t xml:space="preserve">R 1090
Ship the kid</t>
  </si>
  <si>
    <t xml:space="preserve">Jagdhuhn, Thomas
Langhoff, Ullrich
Gerl, Wilfried</t>
  </si>
  <si>
    <t xml:space="preserve">R 512
Daddy´s toy</t>
  </si>
  <si>
    <t xml:space="preserve">Handrock, Olrik
von Wittke, Egbert</t>
  </si>
  <si>
    <t xml:space="preserve">ESCK</t>
  </si>
  <si>
    <t xml:space="preserve">R 231
Goldstück</t>
  </si>
  <si>
    <t xml:space="preserve">Schildt, Andreas
Schildt, Sabine
Schildt, Udo</t>
  </si>
  <si>
    <t xml:space="preserve">R 790
dream</t>
  </si>
  <si>
    <t xml:space="preserve">Euken, Jens
Michel, Kay
Spiwek, Frank</t>
  </si>
  <si>
    <t xml:space="preserve">R 1183
</t>
  </si>
  <si>
    <t xml:space="preserve">Busch, Alexander
Helfrich, Rainer
Wolter, Jens
Mangelsdorf, Dirk</t>
  </si>
  <si>
    <t xml:space="preserve">R 875
Santa Maria</t>
  </si>
  <si>
    <t xml:space="preserve">Kulik, Mathias
Kulik, Susann
Kulik, Alexander
Kassin, Nadin</t>
  </si>
  <si>
    <t xml:space="preserve">R 443
ACH-BA-HE-SI</t>
  </si>
  <si>
    <t xml:space="preserve">Höfer, Wilfried
Höfer, Katrin
Baumgart, Udo</t>
  </si>
  <si>
    <t xml:space="preserve">R 1180
Borreo</t>
  </si>
  <si>
    <t xml:space="preserve">Alsdorf, Günther
Alsdorf, Dennis
Michel,Uwe</t>
  </si>
  <si>
    <t xml:space="preserve">R 939
RELAX</t>
  </si>
  <si>
    <t xml:space="preserve">Seidel, Bernd
Seidel, Karin
Hosse, Hartmut</t>
  </si>
  <si>
    <t xml:space="preserve">SVKL</t>
  </si>
  <si>
    <t xml:space="preserve">R 300
PREUSSEN</t>
  </si>
  <si>
    <t xml:space="preserve">Schäfer, Reiner
Bertz, Udo</t>
  </si>
  <si>
    <t xml:space="preserve">R 879
Windspiel</t>
  </si>
  <si>
    <t xml:space="preserve">Sumpf, Carsten
Schulz, Peter
Schulz, Karsten,</t>
  </si>
  <si>
    <t xml:space="preserve">R 1366
PAUL</t>
  </si>
  <si>
    <t xml:space="preserve">Zahn, Jürgen
Zahn, Petra</t>
  </si>
  <si>
    <t xml:space="preserve">R 624
Palmyra</t>
  </si>
  <si>
    <t xml:space="preserve">Draber, Frank
Draber, Peter</t>
  </si>
  <si>
    <t xml:space="preserve">R 874
Barracuda</t>
  </si>
  <si>
    <t xml:space="preserve">Hering, Lars
Kurtz, Detlef
Rockrohr, Stefan</t>
  </si>
  <si>
    <t xml:space="preserve">SG Segeln
Genthin</t>
  </si>
  <si>
    <t xml:space="preserve">R100
OIE</t>
  </si>
  <si>
    <t xml:space="preserve">Bonitz, Wolfgang
Bube, Jürgen</t>
  </si>
  <si>
    <t xml:space="preserve">R </t>
  </si>
  <si>
    <t xml:space="preserve">R 798
KHAN v. Q:</t>
  </si>
  <si>
    <t xml:space="preserve">Woizick,  Arno
Kalisch, Helga</t>
  </si>
  <si>
    <t xml:space="preserve">R778
Luise</t>
  </si>
  <si>
    <t xml:space="preserve">vorläufige Startliste</t>
  </si>
  <si>
    <t xml:space="preserve">P-KREUZER</t>
  </si>
  <si>
    <t xml:space="preserve">Riese, Matthias
Löschner, Martin</t>
  </si>
  <si>
    <t xml:space="preserve">Ausgl.</t>
  </si>
  <si>
    <t xml:space="preserve">C690
Pusteblume</t>
  </si>
  <si>
    <t xml:space="preserve">Otto, Guido
Miethe, Jörg</t>
  </si>
  <si>
    <t xml:space="preserve">P</t>
  </si>
  <si>
    <t xml:space="preserve">P 1800
MEX</t>
  </si>
  <si>
    <t xml:space="preserve">Schmidt, Christian
Schneider, Michael
Helsper, Christian</t>
  </si>
  <si>
    <t xml:space="preserve">P 1233
Stellamare</t>
  </si>
  <si>
    <t xml:space="preserve">Nitschke, Günter
Rudolph, Edeltraud</t>
  </si>
  <si>
    <t xml:space="preserve">P 819
Father´s Hobby</t>
  </si>
  <si>
    <t xml:space="preserve">Hahn, Steffen
Hahn, Frederik
Horn, Stefan</t>
  </si>
  <si>
    <t xml:space="preserve">Rot-Weiß</t>
  </si>
  <si>
    <t xml:space="preserve">Privateer</t>
  </si>
  <si>
    <t xml:space="preserve">Theresia
BRB-G366</t>
  </si>
  <si>
    <t xml:space="preserve">Geisler, Hans-Jürgen
Lehmann, Hansjürgen</t>
  </si>
  <si>
    <t xml:space="preserve">P 867
Zephir</t>
  </si>
  <si>
    <t xml:space="preserve">Gehrmann, Andreas
Raddaz, Oliver</t>
  </si>
  <si>
    <t xml:space="preserve">C im Segel</t>
  </si>
  <si>
    <t xml:space="preserve">Höfer, Christian
Höfer, Sebastian</t>
  </si>
  <si>
    <t xml:space="preserve">P 1060
Onyx</t>
  </si>
  <si>
    <t xml:space="preserve">Franke, Katja
Franke, Julia</t>
  </si>
  <si>
    <t xml:space="preserve">P </t>
  </si>
  <si>
    <t xml:space="preserve">P 407
Vagabund</t>
  </si>
  <si>
    <t xml:space="preserve">Nethe, Alexander
Klose, Christian</t>
  </si>
  <si>
    <t xml:space="preserve">ohne
Aglaia</t>
  </si>
  <si>
    <t xml:space="preserve">Heymann, Robert
Schüler, Thomas</t>
  </si>
  <si>
    <t xml:space="preserve">P 1717
Anna von Petzow</t>
  </si>
  <si>
    <t xml:space="preserve">Kulik, Atze
Kulik, Rita
Müller, Achim</t>
  </si>
  <si>
    <t xml:space="preserve">gelber Rumpf
Nörd</t>
  </si>
  <si>
    <t xml:space="preserve">Schulze, Axel
Schulze, Karsten</t>
  </si>
  <si>
    <t xml:space="preserve">SV
Wusteritz</t>
  </si>
  <si>
    <t xml:space="preserve">P 676
Scylla</t>
  </si>
  <si>
    <t xml:space="preserve">Powilleit, Eiko
Rosenthal, Sven</t>
  </si>
  <si>
    <t xml:space="preserve">P 1213
Potosi</t>
  </si>
  <si>
    <t xml:space="preserve">Dielas, Tony
Waack, David</t>
  </si>
  <si>
    <t xml:space="preserve">braunes Kreuz
ALK
weißer Rumpf</t>
  </si>
  <si>
    <t xml:space="preserve">Franz, Jörn
Franz, Michael
Krause, Tobias</t>
  </si>
  <si>
    <t xml:space="preserve">P 1219
Bessin</t>
  </si>
  <si>
    <t xml:space="preserve">Klose, Harald
Fenger, Steffen</t>
  </si>
  <si>
    <t xml:space="preserve">GER 1004
Lisi&amp;Fietlich</t>
  </si>
  <si>
    <t xml:space="preserve">vorläufige Ergebnisliste</t>
  </si>
  <si>
    <t xml:space="preserve">vorläufige Starterliste</t>
  </si>
  <si>
    <t xml:space="preserve">SR-KREUZER</t>
  </si>
  <si>
    <t xml:space="preserve">Böer, Jochen
Zander, Gerhard
Hübener, Mario</t>
  </si>
  <si>
    <t xml:space="preserve">SR</t>
  </si>
  <si>
    <t xml:space="preserve">SR 87
Tante Krie</t>
  </si>
  <si>
    <t xml:space="preserve">Engler, Jörg
Banasiak, Mike
Thiele, Ralf</t>
  </si>
  <si>
    <t xml:space="preserve">SR 293
UNKEL FRITZ</t>
  </si>
  <si>
    <t xml:space="preserve">Bree, Dietmar
Karan, Andreas</t>
  </si>
  <si>
    <t xml:space="preserve">BSRK</t>
  </si>
  <si>
    <t xml:space="preserve">SR 303
Sailor</t>
  </si>
  <si>
    <t xml:space="preserve">Kuhröber, Bernd
Lampert, Ronald
Grewe, Heiko</t>
  </si>
  <si>
    <t xml:space="preserve">RSV</t>
  </si>
  <si>
    <t xml:space="preserve">SR 140
WEGA</t>
  </si>
  <si>
    <t xml:space="preserve">Richard, Christoph
Fiege, Carsten
Kuhröber, Rico</t>
  </si>
  <si>
    <t xml:space="preserve">SR 75
DIANA II
</t>
  </si>
  <si>
    <t xml:space="preserve">Petzel, Thomas
Zeidler, Anke</t>
  </si>
  <si>
    <t xml:space="preserve">EWSV</t>
  </si>
  <si>
    <t xml:space="preserve">SR 278
SPERANZA</t>
  </si>
  <si>
    <t xml:space="preserve">Zeidler, Heino
Walugat, Maco</t>
  </si>
  <si>
    <t xml:space="preserve">SR 31
Stromer</t>
  </si>
  <si>
    <t xml:space="preserve">Parnitzke, Raik
Salomon, Michel
Hiestermann, Holger</t>
  </si>
  <si>
    <t xml:space="preserve">SR 133
Braik</t>
  </si>
  <si>
    <t xml:space="preserve">Voigt, Christian
Schrage, Dirk
Lamm, Christian</t>
  </si>
  <si>
    <t xml:space="preserve">SR 275
HIGGINS</t>
  </si>
  <si>
    <t xml:space="preserve">Tutat, Hans-Jürgen
Ulbricht, Albert
Engel, Marcus</t>
  </si>
  <si>
    <t xml:space="preserve">SR 30
ALOHA</t>
  </si>
  <si>
    <t xml:space="preserve">Chladek, Gunter
Chladek, Martina</t>
  </si>
  <si>
    <t xml:space="preserve">SR 77
XARIFA</t>
  </si>
  <si>
    <t xml:space="preserve">Schramowski, Dieter
Parnow, Klaus
Krüger, Burkhard
Schramowski, Tobias</t>
  </si>
  <si>
    <t xml:space="preserve">SVMB</t>
  </si>
  <si>
    <t xml:space="preserve">SR 36
Greif</t>
  </si>
  <si>
    <t xml:space="preserve">Lehmann, Werner
Lehmann, Guido
Rauhut, Peter</t>
  </si>
  <si>
    <t xml:space="preserve">SR 
weiß mit blauen
Streifen</t>
  </si>
  <si>
    <t xml:space="preserve">Havlik, Günter
Rey, Siegfrid
John, Walter</t>
  </si>
  <si>
    <t xml:space="preserve">WBF 
Magdeburg</t>
  </si>
  <si>
    <t xml:space="preserve">SR 693
Vanellus</t>
  </si>
  <si>
    <t xml:space="preserve">Brandt, Heiko
Boerge
Seeger, Roy</t>
  </si>
  <si>
    <t xml:space="preserve">30er</t>
  </si>
  <si>
    <t xml:space="preserve">BRB-R 78
Seelöwe</t>
  </si>
  <si>
    <t xml:space="preserve">Kunert, Enrico
Dechow, Uwe</t>
  </si>
  <si>
    <t xml:space="preserve">WWW</t>
  </si>
  <si>
    <t xml:space="preserve">SR
Catania
gelb/blau</t>
  </si>
  <si>
    <t xml:space="preserve">dns</t>
  </si>
  <si>
    <t xml:space="preserve">KIELBOOTE </t>
  </si>
  <si>
    <t xml:space="preserve">Daniel, Wolfgang
Brandt, Wolfgang
Chladek, Hartmut
Hoff, Ingo</t>
  </si>
  <si>
    <t xml:space="preserve">Kutter</t>
  </si>
  <si>
    <t xml:space="preserve">(1)
Stine</t>
  </si>
  <si>
    <t xml:space="preserve">Schadwinkel, Günther
Schadwinkel, Christel</t>
  </si>
  <si>
    <t xml:space="preserve">SCS Steinhude</t>
  </si>
  <si>
    <t xml:space="preserve">Neptun 22</t>
  </si>
  <si>
    <t xml:space="preserve">(2)
3647
Stina</t>
  </si>
  <si>
    <t xml:space="preserve">Reimann, Petra
Reimann, Gerd
Oestereich, Sylvia</t>
  </si>
  <si>
    <t xml:space="preserve">Beryll</t>
  </si>
  <si>
    <t xml:space="preserve">(3)
B
TOPAS</t>
  </si>
  <si>
    <t xml:space="preserve">Schröder, Walter
Schröder, Dieter
Scholz, Michael</t>
  </si>
  <si>
    <t xml:space="preserve">(4)
ohne
Stromer</t>
  </si>
  <si>
    <t xml:space="preserve">Dr. Massute, Jens-Uwe
Maiberg, Stefan
Maiberg, Uwe
Massute, Saskia</t>
  </si>
  <si>
    <t xml:space="preserve">Bavaria 34</t>
  </si>
  <si>
    <t xml:space="preserve">(5)
023
DORADO</t>
  </si>
  <si>
    <t xml:space="preserve">Gaeth, Dieter
Gaeth, Marlis</t>
  </si>
  <si>
    <t xml:space="preserve">(6)
ohne
Milan</t>
  </si>
  <si>
    <t xml:space="preserve">Effnert, Jürgen
Effnert, Isabell
Mehls, Steffen</t>
  </si>
  <si>
    <t xml:space="preserve">Segelschule
Bollmannsruh</t>
  </si>
  <si>
    <t xml:space="preserve">Skippi650</t>
  </si>
  <si>
    <t xml:space="preserve">(7)
GER 6
Windraider</t>
  </si>
  <si>
    <t xml:space="preserve">Krätschmer, Silke
Krätschmer, Thomas</t>
  </si>
  <si>
    <t xml:space="preserve">First 285</t>
  </si>
  <si>
    <t xml:space="preserve">(8)
285
For Sail</t>
  </si>
  <si>
    <t xml:space="preserve">Wernitz, Dieter
Schrader, Manfred</t>
  </si>
  <si>
    <t xml:space="preserve">Kielschwert</t>
  </si>
  <si>
    <t xml:space="preserve">(9)
318
HAVING</t>
  </si>
  <si>
    <t xml:space="preserve">Lass, Torsten
Eggebrecht, Mathias</t>
  </si>
  <si>
    <t xml:space="preserve">Ypton 22</t>
  </si>
  <si>
    <t xml:space="preserve">(12)
ohne
Twister</t>
  </si>
  <si>
    <t xml:space="preserve">Gülde, Stephan
Gülde, Liane
Kurras, Axel</t>
  </si>
  <si>
    <t xml:space="preserve">WBF e. V.</t>
  </si>
  <si>
    <t xml:space="preserve">Hanse 371</t>
  </si>
  <si>
    <t xml:space="preserve">(10)
ohne
Lilly</t>
  </si>
  <si>
    <t xml:space="preserve">Schmitz, Ronald
Heinsberg, Friedhelm</t>
  </si>
  <si>
    <t xml:space="preserve">Sun Odyssey 32</t>
  </si>
  <si>
    <t xml:space="preserve">(11)
ohne
Symphony mave</t>
  </si>
  <si>
    <t xml:space="preserve">Mertens, Rene
Planert, Sandra
Kapitza, Olaf
Mertens,Katja
Arndt, Pia
Hoffmann,Florence</t>
  </si>
  <si>
    <t xml:space="preserve">SV Pouch</t>
  </si>
  <si>
    <t xml:space="preserve">Sasanka 660</t>
  </si>
  <si>
    <t xml:space="preserve">(13)
ohne
Flying Horse</t>
  </si>
  <si>
    <t xml:space="preserve">Mielitz, Michael
Mielitz, Lydia</t>
  </si>
  <si>
    <t xml:space="preserve">ohne</t>
  </si>
  <si>
    <t xml:space="preserve">Sportina 680</t>
  </si>
  <si>
    <t xml:space="preserve">(14)
ohne
Ars Vivendi</t>
  </si>
  <si>
    <t xml:space="preserve">Wiese,Uwe
Staffa, Michael</t>
  </si>
  <si>
    <t xml:space="preserve">Delanta 80</t>
  </si>
  <si>
    <t xml:space="preserve">(15)
ohne
Schwalbe</t>
  </si>
  <si>
    <t xml:space="preserve">Lübke, Frank
Lübke, Peter
Schiller, Detlef</t>
  </si>
  <si>
    <t xml:space="preserve">Hane 301</t>
  </si>
  <si>
    <t xml:space="preserve">(16)
186
Blue Magic</t>
  </si>
  <si>
    <t xml:space="preserve">Seifert, Jörg
Leo, Steffan
Nast, Kati</t>
  </si>
  <si>
    <t xml:space="preserve">Kiel</t>
  </si>
  <si>
    <t xml:space="preserve">(17)
GER 929
Seute deern</t>
  </si>
  <si>
    <t xml:space="preserve">Linke, Mario
Vehe, Sven</t>
  </si>
  <si>
    <t xml:space="preserve">Edel 4</t>
  </si>
  <si>
    <t xml:space="preserve">(18)
ohnr
Xantia</t>
  </si>
  <si>
    <t xml:space="preserve">Braun, Eberhard
Wernitz, Dieter
Saeger, Dieter</t>
  </si>
  <si>
    <t xml:space="preserve">Sun Beam</t>
  </si>
  <si>
    <t xml:space="preserve">(19)
29
Priwall</t>
  </si>
  <si>
    <t xml:space="preserve">Ganzer, Ingo
Ganzer, Mario</t>
  </si>
  <si>
    <t xml:space="preserve">Fan 22</t>
  </si>
  <si>
    <t xml:space="preserve">(20)
ohne
Zephir</t>
  </si>
  <si>
    <t xml:space="preserve">Melz, Martin
Waack,Söeren
Beck, Detlef</t>
  </si>
  <si>
    <t xml:space="preserve">Sportstar Crusing</t>
  </si>
  <si>
    <t xml:space="preserve">(21)
GER 3
Stine</t>
  </si>
  <si>
    <t xml:space="preserve">Künne, Jörg
Bölke, Frank</t>
  </si>
  <si>
    <t xml:space="preserve">Dufour T6</t>
  </si>
  <si>
    <t xml:space="preserve">(22)
ohne
Le Loup</t>
  </si>
  <si>
    <t xml:space="preserve">Sperling, Heiko
Zahn, Robert
Richter,Nadine</t>
  </si>
  <si>
    <t xml:space="preserve">Dehler 25</t>
  </si>
  <si>
    <t xml:space="preserve">(23)
ohne
Passat</t>
  </si>
  <si>
    <t xml:space="preserve">Klemm, Gerd
Borsch, Holger</t>
  </si>
  <si>
    <t xml:space="preserve">(24)
DD 170
ALBATROS</t>
  </si>
  <si>
    <t xml:space="preserve">Eckert, Harald
Mennicke, Steffen</t>
  </si>
  <si>
    <t xml:space="preserve">Chemie 
Premnitz</t>
  </si>
  <si>
    <t xml:space="preserve">(25)
289
PÜTZ</t>
  </si>
  <si>
    <t xml:space="preserve">Hänsgen, Frank
David, Tim</t>
  </si>
  <si>
    <t xml:space="preserve">Tango Family</t>
  </si>
  <si>
    <t xml:space="preserve">(26)
ohne
Carat</t>
  </si>
  <si>
    <t xml:space="preserve">Saeger, Björn
Saeger, Dörthe
Slusarrtschick, Kathleen</t>
  </si>
  <si>
    <t xml:space="preserve">(27)
ohne
Crusado</t>
  </si>
  <si>
    <t xml:space="preserve">Barth, Thomas
Barth, Ramona
Wendt, Matthias
Ehling, Heiko</t>
  </si>
  <si>
    <t xml:space="preserve">Hiddensee</t>
  </si>
  <si>
    <t xml:space="preserve">(28)
ohne
KON-TIKI</t>
  </si>
  <si>
    <t xml:space="preserve">Puppe, Stefan
Kubale, Eileen
Albert, Wolfgang
Blauscha, A.</t>
  </si>
  <si>
    <t xml:space="preserve">Fantasia 27</t>
  </si>
  <si>
    <t xml:space="preserve">(29)
ohne
RETURN</t>
  </si>
  <si>
    <t xml:space="preserve">Saeger, Björn
Saeger, Dörthe
Slusarzick, Kathle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"/>
    <numFmt numFmtId="166" formatCode="[$-409]h:mm:ss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800080"/>
      <name val="Arial"/>
      <family val="0"/>
    </font>
    <font>
      <u val="single"/>
      <sz val="8"/>
      <color rgb="FF0000FF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B19" activeCellId="0" sqref="B19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18.65"/>
    <col collapsed="false" customWidth="true" hidden="false" outlineLevel="0" max="3" min="3" style="0" width="13.65"/>
    <col collapsed="false" customWidth="true" hidden="false" outlineLevel="0" max="5" min="5" style="0" width="18.33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4"/>
      <c r="F1" s="4"/>
      <c r="G1" s="5"/>
    </row>
    <row r="2" customFormat="false" ht="11.25" hidden="false" customHeight="false" outlineLevel="0" collapsed="false">
      <c r="A2" s="6"/>
      <c r="B2" s="7"/>
      <c r="C2" s="8"/>
      <c r="D2" s="9"/>
      <c r="E2" s="9"/>
      <c r="F2" s="9"/>
      <c r="G2" s="10"/>
    </row>
    <row r="3" customFormat="false" ht="18" hidden="false" customHeight="false" outlineLevel="0" collapsed="false">
      <c r="A3" s="11" t="s">
        <v>1</v>
      </c>
      <c r="B3" s="2"/>
      <c r="C3" s="3"/>
      <c r="D3" s="4"/>
      <c r="E3" s="4"/>
      <c r="F3" s="4"/>
      <c r="G3" s="5"/>
    </row>
    <row r="4" customFormat="false" ht="12.75" hidden="false" customHeight="false" outlineLevel="0" collapsed="false">
      <c r="A4" s="12"/>
      <c r="B4" s="2"/>
      <c r="C4" s="2"/>
      <c r="D4" s="13"/>
      <c r="E4" s="14"/>
      <c r="F4" s="13"/>
      <c r="G4" s="15"/>
    </row>
    <row r="5" customFormat="false" ht="15.75" hidden="false" customHeight="false" outlineLevel="0" collapsed="false">
      <c r="A5" s="16" t="s">
        <v>2</v>
      </c>
      <c r="B5" s="2"/>
      <c r="C5" s="2"/>
      <c r="D5" s="13" t="s">
        <v>3</v>
      </c>
      <c r="E5" s="17"/>
      <c r="F5" s="18"/>
      <c r="G5" s="15"/>
    </row>
    <row r="6" customFormat="false" ht="12" hidden="false" customHeight="false" outlineLevel="0" collapsed="false">
      <c r="A6" s="6"/>
      <c r="B6" s="2"/>
      <c r="C6" s="3"/>
      <c r="D6" s="4"/>
      <c r="E6" s="19"/>
      <c r="F6" s="4"/>
      <c r="G6" s="5"/>
    </row>
    <row r="7" customFormat="false" ht="22.5" hidden="false" customHeight="false" outlineLevel="0" collapsed="false">
      <c r="A7" s="20" t="s">
        <v>4</v>
      </c>
      <c r="B7" s="21" t="s">
        <v>5</v>
      </c>
      <c r="C7" s="21" t="s">
        <v>6</v>
      </c>
      <c r="D7" s="22" t="s">
        <v>7</v>
      </c>
      <c r="E7" s="23" t="s">
        <v>8</v>
      </c>
      <c r="F7" s="23" t="s">
        <v>9</v>
      </c>
      <c r="G7" s="24" t="s">
        <v>10</v>
      </c>
    </row>
    <row r="8" customFormat="false" ht="11.25" hidden="false" customHeight="false" outlineLevel="0" collapsed="false">
      <c r="A8" s="25"/>
      <c r="B8" s="26"/>
      <c r="C8" s="27"/>
      <c r="D8" s="28"/>
      <c r="E8" s="28"/>
      <c r="F8" s="28"/>
      <c r="G8" s="29"/>
    </row>
    <row r="9" customFormat="false" ht="22.5" hidden="false" customHeight="false" outlineLevel="0" collapsed="false">
      <c r="A9" s="25" t="n">
        <v>1</v>
      </c>
      <c r="B9" s="26" t="s">
        <v>11</v>
      </c>
      <c r="C9" s="27" t="s">
        <v>12</v>
      </c>
      <c r="D9" s="28" t="s">
        <v>13</v>
      </c>
      <c r="E9" s="27" t="s">
        <v>14</v>
      </c>
      <c r="F9" s="28" t="s">
        <v>15</v>
      </c>
      <c r="G9" s="29" t="n">
        <v>109</v>
      </c>
    </row>
    <row r="10" customFormat="false" ht="22.5" hidden="false" customHeight="false" outlineLevel="0" collapsed="false">
      <c r="A10" s="25" t="n">
        <v>2</v>
      </c>
      <c r="B10" s="26" t="s">
        <v>16</v>
      </c>
      <c r="C10" s="27" t="s">
        <v>17</v>
      </c>
      <c r="D10" s="28" t="s">
        <v>13</v>
      </c>
      <c r="E10" s="27" t="s">
        <v>18</v>
      </c>
      <c r="F10" s="28" t="s">
        <v>15</v>
      </c>
      <c r="G10" s="30" t="n">
        <v>109</v>
      </c>
    </row>
    <row r="11" customFormat="false" ht="22.5" hidden="false" customHeight="false" outlineLevel="0" collapsed="false">
      <c r="A11" s="25" t="n">
        <v>3</v>
      </c>
      <c r="B11" s="26" t="s">
        <v>19</v>
      </c>
      <c r="C11" s="27" t="s">
        <v>12</v>
      </c>
      <c r="D11" s="28" t="s">
        <v>13</v>
      </c>
      <c r="E11" s="27" t="s">
        <v>20</v>
      </c>
      <c r="F11" s="28" t="s">
        <v>15</v>
      </c>
      <c r="G11" s="29" t="n">
        <v>109</v>
      </c>
    </row>
    <row r="12" customFormat="false" ht="26.25" hidden="false" customHeight="true" outlineLevel="0" collapsed="false">
      <c r="A12" s="25" t="n">
        <v>4</v>
      </c>
      <c r="B12" s="26" t="s">
        <v>21</v>
      </c>
      <c r="C12" s="27" t="s">
        <v>22</v>
      </c>
      <c r="D12" s="28" t="s">
        <v>23</v>
      </c>
      <c r="E12" s="27" t="n">
        <v>188458</v>
      </c>
      <c r="F12" s="28" t="s">
        <v>24</v>
      </c>
      <c r="G12" s="29" t="n">
        <v>113</v>
      </c>
    </row>
    <row r="13" customFormat="false" ht="22.5" hidden="false" customHeight="false" outlineLevel="0" collapsed="false">
      <c r="A13" s="25" t="n">
        <v>5</v>
      </c>
      <c r="B13" s="26" t="s">
        <v>25</v>
      </c>
      <c r="C13" s="27" t="s">
        <v>26</v>
      </c>
      <c r="D13" s="28" t="s">
        <v>27</v>
      </c>
      <c r="E13" s="27" t="s">
        <v>28</v>
      </c>
      <c r="F13" s="28" t="s">
        <v>15</v>
      </c>
      <c r="G13" s="29" t="n">
        <v>107</v>
      </c>
    </row>
    <row r="14" customFormat="false" ht="22.5" hidden="false" customHeight="false" outlineLevel="0" collapsed="false">
      <c r="A14" s="25" t="n">
        <v>6</v>
      </c>
      <c r="B14" s="26" t="s">
        <v>29</v>
      </c>
      <c r="C14" s="27" t="s">
        <v>12</v>
      </c>
      <c r="D14" s="28" t="s">
        <v>13</v>
      </c>
      <c r="E14" s="27" t="s">
        <v>30</v>
      </c>
      <c r="F14" s="28" t="s">
        <v>24</v>
      </c>
      <c r="G14" s="29" t="n">
        <v>111</v>
      </c>
    </row>
    <row r="15" customFormat="false" ht="22.5" hidden="false" customHeight="false" outlineLevel="0" collapsed="false">
      <c r="A15" s="25" t="n">
        <v>7</v>
      </c>
      <c r="B15" s="26" t="s">
        <v>31</v>
      </c>
      <c r="C15" s="27" t="s">
        <v>12</v>
      </c>
      <c r="D15" s="28" t="s">
        <v>13</v>
      </c>
      <c r="E15" s="27" t="s">
        <v>32</v>
      </c>
      <c r="F15" s="28" t="s">
        <v>24</v>
      </c>
      <c r="G15" s="29" t="n">
        <v>111</v>
      </c>
    </row>
    <row r="16" customFormat="false" ht="22.5" hidden="false" customHeight="false" outlineLevel="0" collapsed="false">
      <c r="A16" s="25" t="n">
        <v>8</v>
      </c>
      <c r="B16" s="26" t="s">
        <v>33</v>
      </c>
      <c r="C16" s="27" t="s">
        <v>34</v>
      </c>
      <c r="D16" s="28" t="s">
        <v>35</v>
      </c>
      <c r="E16" s="27" t="s">
        <v>36</v>
      </c>
      <c r="F16" s="28" t="s">
        <v>24</v>
      </c>
      <c r="G16" s="29" t="n">
        <v>98</v>
      </c>
    </row>
    <row r="17" customFormat="false" ht="22.5" hidden="false" customHeight="false" outlineLevel="0" collapsed="false">
      <c r="A17" s="25" t="n">
        <v>9</v>
      </c>
      <c r="B17" s="26" t="s">
        <v>37</v>
      </c>
      <c r="C17" s="27" t="s">
        <v>38</v>
      </c>
      <c r="D17" s="28" t="s">
        <v>13</v>
      </c>
      <c r="E17" s="27" t="s">
        <v>39</v>
      </c>
      <c r="F17" s="28" t="s">
        <v>15</v>
      </c>
      <c r="G17" s="29" t="n">
        <v>109</v>
      </c>
    </row>
    <row r="18" customFormat="false" ht="22.5" hidden="false" customHeight="false" outlineLevel="0" collapsed="false">
      <c r="A18" s="25" t="n">
        <v>10</v>
      </c>
      <c r="B18" s="26" t="s">
        <v>40</v>
      </c>
      <c r="C18" s="27" t="s">
        <v>12</v>
      </c>
      <c r="D18" s="28" t="s">
        <v>13</v>
      </c>
      <c r="E18" s="27" t="s">
        <v>41</v>
      </c>
      <c r="F18" s="28" t="s">
        <v>15</v>
      </c>
      <c r="G18" s="29" t="n">
        <v>109</v>
      </c>
    </row>
    <row r="19" customFormat="false" ht="23.25" hidden="false" customHeight="false" outlineLevel="0" collapsed="false">
      <c r="A19" s="31" t="n">
        <v>11</v>
      </c>
      <c r="B19" s="32" t="s">
        <v>42</v>
      </c>
      <c r="C19" s="33" t="s">
        <v>26</v>
      </c>
      <c r="D19" s="34" t="s">
        <v>13</v>
      </c>
      <c r="E19" s="33" t="s">
        <v>43</v>
      </c>
      <c r="F19" s="34" t="s">
        <v>24</v>
      </c>
      <c r="G19" s="35" t="n">
        <v>111</v>
      </c>
    </row>
  </sheetData>
  <printOptions headings="false" gridLines="false" gridLinesSet="true" horizontalCentered="false" verticalCentered="false"/>
  <pageMargins left="0.747916666666667" right="0.747916666666667" top="0.640277777777778" bottom="0.67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82"/>
    <col collapsed="false" customWidth="true" hidden="false" outlineLevel="0" max="3" min="3" style="0" width="10.65"/>
    <col collapsed="false" customWidth="true" hidden="false" outlineLevel="0" max="5" min="5" style="0" width="15.49"/>
    <col collapsed="false" customWidth="true" hidden="false" outlineLevel="0" max="6" min="6" style="0" width="5.16"/>
    <col collapsed="false" customWidth="true" hidden="false" outlineLevel="0" max="7" min="7" style="0" width="9.16"/>
    <col collapsed="false" customWidth="true" hidden="false" outlineLevel="0" max="8" min="8" style="62" width="9.65"/>
    <col collapsed="false" customWidth="true" hidden="false" outlineLevel="0" max="9" min="9" style="0" width="10.82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90" t="s">
        <v>0</v>
      </c>
      <c r="B1" s="19"/>
      <c r="C1" s="89"/>
      <c r="D1" s="19"/>
      <c r="E1" s="89"/>
      <c r="F1" s="89"/>
      <c r="G1" s="89"/>
      <c r="H1" s="89"/>
      <c r="I1" s="19"/>
      <c r="J1" s="19"/>
    </row>
    <row r="2" customFormat="false" ht="11.25" hidden="false" customHeight="false" outlineLevel="0" collapsed="false">
      <c r="A2" s="91"/>
      <c r="B2" s="19"/>
      <c r="C2" s="89"/>
      <c r="D2" s="19"/>
      <c r="E2" s="89"/>
      <c r="F2" s="89"/>
      <c r="G2" s="89"/>
      <c r="H2" s="89"/>
      <c r="I2" s="19"/>
      <c r="J2" s="19"/>
    </row>
    <row r="3" customFormat="false" ht="18" hidden="false" customHeight="false" outlineLevel="0" collapsed="false">
      <c r="A3" s="92" t="s">
        <v>1</v>
      </c>
      <c r="B3" s="125"/>
      <c r="C3" s="126"/>
      <c r="D3" s="125"/>
      <c r="E3" s="126"/>
      <c r="F3" s="126"/>
      <c r="G3" s="126"/>
      <c r="H3" s="89"/>
      <c r="I3" s="19"/>
      <c r="J3" s="19"/>
    </row>
    <row r="4" customFormat="false" ht="18" hidden="false" customHeight="false" outlineLevel="0" collapsed="false">
      <c r="A4" s="92"/>
      <c r="B4" s="125"/>
      <c r="C4" s="126"/>
      <c r="D4" s="125"/>
      <c r="E4" s="126"/>
      <c r="F4" s="126"/>
      <c r="G4" s="126"/>
      <c r="H4" s="89" t="s">
        <v>44</v>
      </c>
      <c r="I4" s="19"/>
      <c r="J4" s="19"/>
    </row>
    <row r="5" customFormat="false" ht="18" hidden="false" customHeight="false" outlineLevel="0" collapsed="false">
      <c r="A5" s="92"/>
      <c r="B5" s="125"/>
      <c r="C5" s="126"/>
      <c r="D5" s="125"/>
      <c r="E5" s="126"/>
      <c r="F5" s="126"/>
      <c r="G5" s="126"/>
      <c r="H5" s="89"/>
      <c r="I5" s="19"/>
      <c r="J5" s="19"/>
    </row>
    <row r="6" customFormat="false" ht="12.75" hidden="false" customHeight="false" outlineLevel="0" collapsed="false">
      <c r="A6" s="127"/>
      <c r="B6" s="128"/>
      <c r="C6" s="126"/>
      <c r="D6" s="128"/>
      <c r="E6" s="93" t="s">
        <v>45</v>
      </c>
      <c r="F6" s="126"/>
      <c r="G6" s="126"/>
      <c r="H6" s="89"/>
      <c r="I6" s="18"/>
      <c r="J6" s="18"/>
    </row>
    <row r="7" customFormat="false" ht="15.75" hidden="false" customHeight="false" outlineLevel="0" collapsed="false">
      <c r="A7" s="94" t="s">
        <v>182</v>
      </c>
      <c r="B7" s="128"/>
      <c r="C7" s="126"/>
      <c r="D7" s="128"/>
      <c r="E7" s="95" t="n">
        <v>0.4375</v>
      </c>
      <c r="F7" s="126"/>
      <c r="G7" s="126"/>
      <c r="H7" s="89"/>
      <c r="I7" s="18"/>
      <c r="J7" s="18"/>
    </row>
    <row r="8" customFormat="false" ht="16.5" hidden="false" customHeight="false" outlineLevel="0" collapsed="false">
      <c r="A8" s="129"/>
      <c r="B8" s="128"/>
      <c r="C8" s="126"/>
      <c r="D8" s="128"/>
      <c r="E8" s="95"/>
      <c r="F8" s="126"/>
      <c r="G8" s="126"/>
      <c r="H8" s="89"/>
      <c r="I8" s="18"/>
      <c r="J8" s="18"/>
    </row>
    <row r="9" customFormat="false" ht="22.5" hidden="false" customHeight="false" outlineLevel="0" collapsed="false">
      <c r="A9" s="46" t="s">
        <v>53</v>
      </c>
      <c r="B9" s="21" t="s">
        <v>5</v>
      </c>
      <c r="C9" s="21" t="s">
        <v>6</v>
      </c>
      <c r="D9" s="22" t="s">
        <v>7</v>
      </c>
      <c r="E9" s="23" t="s">
        <v>8</v>
      </c>
      <c r="F9" s="23" t="s">
        <v>9</v>
      </c>
      <c r="G9" s="47" t="s">
        <v>10</v>
      </c>
      <c r="H9" s="48" t="s">
        <v>46</v>
      </c>
      <c r="I9" s="23" t="s">
        <v>47</v>
      </c>
      <c r="J9" s="49" t="s">
        <v>48</v>
      </c>
    </row>
    <row r="10" customFormat="false" ht="33.75" hidden="false" customHeight="false" outlineLevel="0" collapsed="false">
      <c r="A10" s="74" t="n">
        <v>1</v>
      </c>
      <c r="B10" s="75" t="s">
        <v>234</v>
      </c>
      <c r="C10" s="76" t="s">
        <v>0</v>
      </c>
      <c r="D10" s="77" t="s">
        <v>235</v>
      </c>
      <c r="E10" s="76" t="s">
        <v>236</v>
      </c>
      <c r="F10" s="71" t="s">
        <v>15</v>
      </c>
      <c r="G10" s="71" t="n">
        <v>111</v>
      </c>
      <c r="H10" s="108" t="n">
        <v>0.636215277777778</v>
      </c>
      <c r="I10" s="108" t="n">
        <f aca="false">IF(ISTEXT(H10),H10,H10-$E$7)</f>
        <v>0.198715277777778</v>
      </c>
      <c r="J10" s="109" t="n">
        <f aca="false">IF(ISTEXT(I10),H10,(I10*100)/G10)</f>
        <v>0.179022772772773</v>
      </c>
    </row>
    <row r="11" customFormat="false" ht="33.75" hidden="false" customHeight="false" outlineLevel="0" collapsed="false">
      <c r="A11" s="69" t="n">
        <v>2</v>
      </c>
      <c r="B11" s="75" t="s">
        <v>231</v>
      </c>
      <c r="C11" s="71" t="s">
        <v>12</v>
      </c>
      <c r="D11" s="77" t="s">
        <v>232</v>
      </c>
      <c r="E11" s="76" t="s">
        <v>233</v>
      </c>
      <c r="F11" s="71" t="s">
        <v>15</v>
      </c>
      <c r="G11" s="71" t="n">
        <v>103</v>
      </c>
      <c r="H11" s="96" t="n">
        <v>0.623298611111111</v>
      </c>
      <c r="I11" s="108" t="n">
        <f aca="false">IF(ISTEXT(H11),H11,H11-$E$7)</f>
        <v>0.185798611111111</v>
      </c>
      <c r="J11" s="109" t="n">
        <f aca="false">IF(ISTEXT(I11),H11,(I11*100)/G11)</f>
        <v>0.180387001078749</v>
      </c>
    </row>
    <row r="12" customFormat="false" ht="33.75" hidden="false" customHeight="false" outlineLevel="0" collapsed="false">
      <c r="A12" s="74" t="n">
        <v>3</v>
      </c>
      <c r="B12" s="75" t="s">
        <v>243</v>
      </c>
      <c r="C12" s="80" t="s">
        <v>34</v>
      </c>
      <c r="D12" s="77" t="s">
        <v>244</v>
      </c>
      <c r="E12" s="76" t="s">
        <v>245</v>
      </c>
      <c r="F12" s="80" t="s">
        <v>15</v>
      </c>
      <c r="G12" s="80" t="n">
        <v>115</v>
      </c>
      <c r="H12" s="96" t="n">
        <v>0.644953703703704</v>
      </c>
      <c r="I12" s="108" t="n">
        <f aca="false">IF(ISTEXT(H12),H12,H12-$E$7)</f>
        <v>0.207453703703704</v>
      </c>
      <c r="J12" s="109" t="n">
        <f aca="false">IF(ISTEXT(I12),H12,(I12*100)/G12)</f>
        <v>0.180394524959742</v>
      </c>
    </row>
    <row r="13" customFormat="false" ht="33.75" hidden="false" customHeight="false" outlineLevel="0" collapsed="false">
      <c r="A13" s="69" t="n">
        <v>4</v>
      </c>
      <c r="B13" s="75" t="s">
        <v>213</v>
      </c>
      <c r="C13" s="80" t="s">
        <v>214</v>
      </c>
      <c r="D13" s="77" t="s">
        <v>215</v>
      </c>
      <c r="E13" s="76" t="s">
        <v>216</v>
      </c>
      <c r="F13" s="80" t="s">
        <v>15</v>
      </c>
      <c r="G13" s="80" t="n">
        <v>95</v>
      </c>
      <c r="H13" s="96" t="n">
        <v>0.610532407407407</v>
      </c>
      <c r="I13" s="108" t="n">
        <f aca="false">IF(ISTEXT(H13),H13,H13-$E$7)</f>
        <v>0.173032407407407</v>
      </c>
      <c r="J13" s="109" t="n">
        <f aca="false">IF(ISTEXT(I13),H13,(I13*100)/G13)</f>
        <v>0.182139376218324</v>
      </c>
    </row>
    <row r="14" customFormat="false" ht="45" hidden="false" customHeight="false" outlineLevel="0" collapsed="false">
      <c r="A14" s="74" t="n">
        <v>5</v>
      </c>
      <c r="B14" s="75" t="s">
        <v>268</v>
      </c>
      <c r="C14" s="71" t="s">
        <v>0</v>
      </c>
      <c r="D14" s="77" t="s">
        <v>269</v>
      </c>
      <c r="E14" s="76" t="s">
        <v>270</v>
      </c>
      <c r="F14" s="71" t="s">
        <v>15</v>
      </c>
      <c r="G14" s="71" t="n">
        <v>115</v>
      </c>
      <c r="H14" s="96" t="n">
        <v>0.647939814814815</v>
      </c>
      <c r="I14" s="108" t="n">
        <f aca="false">IF(ISTEXT(H14),H14,H14-$E$7)</f>
        <v>0.210439814814815</v>
      </c>
      <c r="J14" s="109" t="n">
        <f aca="false">IF(ISTEXT(I14),H14,(I14*100)/G14)</f>
        <v>0.18299114331723</v>
      </c>
    </row>
    <row r="15" customFormat="false" ht="33.75" hidden="false" customHeight="false" outlineLevel="0" collapsed="false">
      <c r="A15" s="69" t="n">
        <v>6</v>
      </c>
      <c r="B15" s="26" t="s">
        <v>257</v>
      </c>
      <c r="C15" s="27" t="s">
        <v>258</v>
      </c>
      <c r="D15" s="28" t="s">
        <v>253</v>
      </c>
      <c r="E15" s="27" t="s">
        <v>259</v>
      </c>
      <c r="F15" s="28" t="s">
        <v>24</v>
      </c>
      <c r="G15" s="28" t="n">
        <v>115</v>
      </c>
      <c r="H15" s="96" t="n">
        <v>0.650474537037037</v>
      </c>
      <c r="I15" s="108" t="n">
        <f aca="false">IF(ISTEXT(H15),H15,H15-$E$7)</f>
        <v>0.212974537037037</v>
      </c>
      <c r="J15" s="109" t="n">
        <f aca="false">IF(ISTEXT(I15),H15,(I15*100)/G15)</f>
        <v>0.185195249597424</v>
      </c>
    </row>
    <row r="16" customFormat="false" ht="47.25" hidden="false" customHeight="true" outlineLevel="0" collapsed="false">
      <c r="A16" s="74" t="n">
        <v>7</v>
      </c>
      <c r="B16" s="75" t="s">
        <v>195</v>
      </c>
      <c r="C16" s="71" t="s">
        <v>63</v>
      </c>
      <c r="D16" s="77" t="s">
        <v>196</v>
      </c>
      <c r="E16" s="76" t="s">
        <v>197</v>
      </c>
      <c r="F16" s="77" t="s">
        <v>24</v>
      </c>
      <c r="G16" s="76" t="n">
        <v>106</v>
      </c>
      <c r="H16" s="96" t="n">
        <v>0.635810185185185</v>
      </c>
      <c r="I16" s="108" t="n">
        <f aca="false">IF(ISTEXT(H16),H16,H16-$E$7)</f>
        <v>0.198310185185185</v>
      </c>
      <c r="J16" s="109" t="n">
        <f aca="false">IF(ISTEXT(I16),H16,(I16*100)/G16)</f>
        <v>0.187085080363382</v>
      </c>
    </row>
    <row r="17" customFormat="false" ht="33.75" hidden="false" customHeight="false" outlineLevel="0" collapsed="false">
      <c r="A17" s="69" t="n">
        <v>8</v>
      </c>
      <c r="B17" s="75" t="s">
        <v>207</v>
      </c>
      <c r="C17" s="80" t="s">
        <v>38</v>
      </c>
      <c r="D17" s="77" t="s">
        <v>208</v>
      </c>
      <c r="E17" s="76" t="s">
        <v>209</v>
      </c>
      <c r="F17" s="80" t="s">
        <v>24</v>
      </c>
      <c r="G17" s="80" t="n">
        <v>114</v>
      </c>
      <c r="H17" s="96" t="n">
        <v>0.654085648148148</v>
      </c>
      <c r="I17" s="108" t="n">
        <f aca="false">IF(ISTEXT(H17),H17,H17-$E$7)</f>
        <v>0.216585648148148</v>
      </c>
      <c r="J17" s="109" t="n">
        <f aca="false">IF(ISTEXT(I17),H17,(I17*100)/G17)</f>
        <v>0.18998741065627</v>
      </c>
    </row>
    <row r="18" customFormat="false" ht="33.75" hidden="false" customHeight="false" outlineLevel="0" collapsed="false">
      <c r="A18" s="74" t="n">
        <v>9</v>
      </c>
      <c r="B18" s="75" t="s">
        <v>246</v>
      </c>
      <c r="C18" s="80"/>
      <c r="D18" s="77" t="s">
        <v>247</v>
      </c>
      <c r="E18" s="76" t="s">
        <v>248</v>
      </c>
      <c r="F18" s="80" t="s">
        <v>15</v>
      </c>
      <c r="G18" s="80" t="n">
        <v>106</v>
      </c>
      <c r="H18" s="108" t="n">
        <v>0.640324074074074</v>
      </c>
      <c r="I18" s="108" t="n">
        <f aca="false">IF(ISTEXT(H18),H18,H18-$E$7)</f>
        <v>0.202824074074074</v>
      </c>
      <c r="J18" s="109" t="n">
        <f aca="false">IF(ISTEXT(I18),H18,(I18*100)/G18)</f>
        <v>0.191343466107617</v>
      </c>
    </row>
    <row r="19" customFormat="false" ht="33.75" hidden="false" customHeight="false" outlineLevel="0" collapsed="false">
      <c r="A19" s="69" t="n">
        <v>10</v>
      </c>
      <c r="B19" s="75" t="s">
        <v>240</v>
      </c>
      <c r="C19" s="77" t="s">
        <v>78</v>
      </c>
      <c r="D19" s="77" t="s">
        <v>241</v>
      </c>
      <c r="E19" s="79" t="s">
        <v>242</v>
      </c>
      <c r="F19" s="71" t="s">
        <v>15</v>
      </c>
      <c r="G19" s="71" t="n">
        <v>114</v>
      </c>
      <c r="H19" s="96" t="n">
        <v>0.656423611111111</v>
      </c>
      <c r="I19" s="108" t="n">
        <f aca="false">IF(ISTEXT(H19),H19,H19-$E$7)</f>
        <v>0.218923611111111</v>
      </c>
      <c r="J19" s="109" t="n">
        <f aca="false">IF(ISTEXT(I19),H19,(I19*100)/G19)</f>
        <v>0.192038255360624</v>
      </c>
    </row>
    <row r="20" customFormat="false" ht="33.75" hidden="false" customHeight="false" outlineLevel="0" collapsed="false">
      <c r="A20" s="74" t="n">
        <v>11</v>
      </c>
      <c r="B20" s="75" t="s">
        <v>193</v>
      </c>
      <c r="C20" s="79" t="s">
        <v>0</v>
      </c>
      <c r="D20" s="71" t="s">
        <v>184</v>
      </c>
      <c r="E20" s="76" t="s">
        <v>194</v>
      </c>
      <c r="F20" s="77" t="s">
        <v>15</v>
      </c>
      <c r="G20" s="77" t="n">
        <v>119</v>
      </c>
      <c r="H20" s="96" t="n">
        <v>0.666747685185185</v>
      </c>
      <c r="I20" s="108" t="n">
        <f aca="false">IF(ISTEXT(H20),H20,H20-$E$7)</f>
        <v>0.229247685185185</v>
      </c>
      <c r="J20" s="109" t="n">
        <f aca="false">IF(ISTEXT(I20),H20,(I20*100)/G20)</f>
        <v>0.192645113600996</v>
      </c>
    </row>
    <row r="21" customFormat="false" ht="33.75" hidden="false" customHeight="false" outlineLevel="0" collapsed="false">
      <c r="A21" s="69" t="n">
        <v>12</v>
      </c>
      <c r="B21" s="75" t="s">
        <v>217</v>
      </c>
      <c r="C21" s="80" t="s">
        <v>214</v>
      </c>
      <c r="D21" s="77" t="s">
        <v>218</v>
      </c>
      <c r="E21" s="76" t="s">
        <v>219</v>
      </c>
      <c r="F21" s="80" t="s">
        <v>24</v>
      </c>
      <c r="G21" s="80" t="n">
        <v>107</v>
      </c>
      <c r="H21" s="53" t="n">
        <v>0.6440625</v>
      </c>
      <c r="I21" s="108" t="n">
        <f aca="false">IF(ISTEXT(H21),H21,H21-$E$7)</f>
        <v>0.2065625</v>
      </c>
      <c r="J21" s="109" t="n">
        <f aca="false">IF(ISTEXT(I21),H21,(I21*100)/G21)</f>
        <v>0.193049065420561</v>
      </c>
    </row>
    <row r="22" customFormat="false" ht="45" hidden="false" customHeight="false" outlineLevel="0" collapsed="false">
      <c r="A22" s="74" t="n">
        <v>13</v>
      </c>
      <c r="B22" s="75" t="s">
        <v>200</v>
      </c>
      <c r="C22" s="76" t="s">
        <v>201</v>
      </c>
      <c r="D22" s="77" t="s">
        <v>202</v>
      </c>
      <c r="E22" s="76" t="s">
        <v>203</v>
      </c>
      <c r="F22" s="71" t="s">
        <v>15</v>
      </c>
      <c r="G22" s="71" t="n">
        <v>99</v>
      </c>
      <c r="H22" s="96" t="n">
        <v>0.628969907407407</v>
      </c>
      <c r="I22" s="108" t="n">
        <f aca="false">IF(ISTEXT(H22),H22,H22-$E$7)</f>
        <v>0.191469907407407</v>
      </c>
      <c r="J22" s="109" t="n">
        <f aca="false">IF(ISTEXT(I22),H22,(I22*100)/G22)</f>
        <v>0.193403946876169</v>
      </c>
    </row>
    <row r="23" customFormat="false" ht="33.75" hidden="false" customHeight="false" outlineLevel="0" collapsed="false">
      <c r="A23" s="69" t="n">
        <v>14</v>
      </c>
      <c r="B23" s="75" t="s">
        <v>204</v>
      </c>
      <c r="C23" s="77" t="s">
        <v>0</v>
      </c>
      <c r="D23" s="77" t="s">
        <v>205</v>
      </c>
      <c r="E23" s="79" t="s">
        <v>206</v>
      </c>
      <c r="F23" s="71" t="s">
        <v>24</v>
      </c>
      <c r="G23" s="71" t="n">
        <v>112</v>
      </c>
      <c r="H23" s="96" t="n">
        <v>0.654386574074074</v>
      </c>
      <c r="I23" s="108" t="n">
        <f aca="false">IF(ISTEXT(H23),H23,H23-$E$7)</f>
        <v>0.216886574074074</v>
      </c>
      <c r="J23" s="109" t="n">
        <f aca="false">IF(ISTEXT(I23),H23,(I23*100)/G23)</f>
        <v>0.193648726851852</v>
      </c>
    </row>
    <row r="24" customFormat="false" ht="33.75" hidden="false" customHeight="false" outlineLevel="0" collapsed="false">
      <c r="A24" s="74" t="n">
        <v>15</v>
      </c>
      <c r="B24" s="75" t="s">
        <v>260</v>
      </c>
      <c r="C24" s="71" t="s">
        <v>0</v>
      </c>
      <c r="D24" s="77" t="s">
        <v>261</v>
      </c>
      <c r="E24" s="76" t="s">
        <v>262</v>
      </c>
      <c r="F24" s="77" t="s">
        <v>15</v>
      </c>
      <c r="G24" s="76" t="n">
        <v>118</v>
      </c>
      <c r="H24" s="96" t="n">
        <v>0.666956018518519</v>
      </c>
      <c r="I24" s="108" t="n">
        <f aca="false">IF(ISTEXT(H24),H24,H24-$E$7)</f>
        <v>0.229456018518519</v>
      </c>
      <c r="J24" s="109" t="n">
        <f aca="false">IF(ISTEXT(I24),H24,(I24*100)/G24)</f>
        <v>0.194454252981795</v>
      </c>
    </row>
    <row r="25" customFormat="false" ht="33.75" hidden="false" customHeight="false" outlineLevel="0" collapsed="false">
      <c r="A25" s="69" t="n">
        <v>16</v>
      </c>
      <c r="B25" s="26" t="s">
        <v>224</v>
      </c>
      <c r="C25" s="27" t="s">
        <v>225</v>
      </c>
      <c r="D25" s="28" t="s">
        <v>226</v>
      </c>
      <c r="E25" s="27" t="s">
        <v>227</v>
      </c>
      <c r="F25" s="28" t="s">
        <v>24</v>
      </c>
      <c r="G25" s="28" t="n">
        <v>115</v>
      </c>
      <c r="H25" s="96" t="n">
        <v>0.665972222222222</v>
      </c>
      <c r="I25" s="108" t="n">
        <f aca="false">IF(ISTEXT(H25),H25,H25-$E$7)</f>
        <v>0.228472222222222</v>
      </c>
      <c r="J25" s="109" t="n">
        <f aca="false">IF(ISTEXT(I25),H25,(I25*100)/G25)</f>
        <v>0.198671497584541</v>
      </c>
    </row>
    <row r="26" customFormat="false" ht="33.75" hidden="false" customHeight="false" outlineLevel="0" collapsed="false">
      <c r="A26" s="74" t="n">
        <v>17</v>
      </c>
      <c r="B26" s="75" t="s">
        <v>252</v>
      </c>
      <c r="C26" s="80" t="s">
        <v>78</v>
      </c>
      <c r="D26" s="77" t="s">
        <v>253</v>
      </c>
      <c r="E26" s="76" t="s">
        <v>254</v>
      </c>
      <c r="F26" s="80" t="s">
        <v>15</v>
      </c>
      <c r="G26" s="80" t="n">
        <v>115</v>
      </c>
      <c r="H26" s="96" t="n">
        <v>0.666145833333333</v>
      </c>
      <c r="I26" s="108" t="n">
        <f aca="false">IF(ISTEXT(H26),H26,H26-$E$7)</f>
        <v>0.228645833333333</v>
      </c>
      <c r="J26" s="109" t="n">
        <f aca="false">IF(ISTEXT(I26),H26,(I26*100)/G26)</f>
        <v>0.198822463768116</v>
      </c>
    </row>
    <row r="27" customFormat="false" ht="45" hidden="false" customHeight="false" outlineLevel="0" collapsed="false">
      <c r="A27" s="69" t="n">
        <v>18</v>
      </c>
      <c r="B27" s="75" t="s">
        <v>265</v>
      </c>
      <c r="C27" s="76" t="s">
        <v>38</v>
      </c>
      <c r="D27" s="77" t="s">
        <v>266</v>
      </c>
      <c r="E27" s="76" t="s">
        <v>267</v>
      </c>
      <c r="F27" s="71" t="s">
        <v>24</v>
      </c>
      <c r="G27" s="71" t="n">
        <v>114</v>
      </c>
      <c r="H27" s="96" t="n">
        <v>0.665428240740741</v>
      </c>
      <c r="I27" s="108" t="n">
        <f aca="false">IF(ISTEXT(H27),H27,H27-$E$7)</f>
        <v>0.227928240740741</v>
      </c>
      <c r="J27" s="109" t="n">
        <f aca="false">IF(ISTEXT(I27),H27,(I27*100)/G27)</f>
        <v>0.199937053281352</v>
      </c>
    </row>
    <row r="28" customFormat="false" ht="33.75" hidden="false" customHeight="false" outlineLevel="0" collapsed="false">
      <c r="A28" s="74" t="n">
        <v>19</v>
      </c>
      <c r="B28" s="75" t="s">
        <v>271</v>
      </c>
      <c r="C28" s="71" t="s">
        <v>63</v>
      </c>
      <c r="D28" s="77" t="s">
        <v>211</v>
      </c>
      <c r="E28" s="76" t="s">
        <v>264</v>
      </c>
      <c r="F28" s="71" t="s">
        <v>24</v>
      </c>
      <c r="G28" s="71" t="n">
        <v>120</v>
      </c>
      <c r="H28" s="96" t="n">
        <v>0.686921296296296</v>
      </c>
      <c r="I28" s="108" t="n">
        <f aca="false">IF(ISTEXT(H28),H28,H28-$E$7)</f>
        <v>0.249421296296296</v>
      </c>
      <c r="J28" s="109" t="n">
        <f aca="false">IF(ISTEXT(I28),H28,(I28*100)/G28)</f>
        <v>0.207851080246914</v>
      </c>
    </row>
    <row r="29" customFormat="false" ht="33.75" hidden="false" customHeight="false" outlineLevel="0" collapsed="false">
      <c r="A29" s="69" t="n">
        <v>20</v>
      </c>
      <c r="B29" s="26" t="s">
        <v>190</v>
      </c>
      <c r="C29" s="27" t="s">
        <v>12</v>
      </c>
      <c r="D29" s="28" t="s">
        <v>191</v>
      </c>
      <c r="E29" s="27" t="s">
        <v>192</v>
      </c>
      <c r="F29" s="28" t="s">
        <v>15</v>
      </c>
      <c r="G29" s="28" t="n">
        <v>115</v>
      </c>
      <c r="H29" s="130" t="n">
        <v>0.678009259259259</v>
      </c>
      <c r="I29" s="108" t="n">
        <f aca="false">IF(ISTEXT(H29),H29,H29-$E$7)</f>
        <v>0.240509259259259</v>
      </c>
      <c r="J29" s="109" t="n">
        <f aca="false">IF(ISTEXT(I29),H29,(I29*100)/G29)</f>
        <v>0.209138486312399</v>
      </c>
    </row>
    <row r="30" customFormat="false" ht="33.75" hidden="false" customHeight="false" outlineLevel="0" collapsed="false">
      <c r="A30" s="74" t="n">
        <v>21</v>
      </c>
      <c r="B30" s="75" t="s">
        <v>228</v>
      </c>
      <c r="C30" s="76" t="s">
        <v>38</v>
      </c>
      <c r="D30" s="77" t="s">
        <v>229</v>
      </c>
      <c r="E30" s="76" t="s">
        <v>230</v>
      </c>
      <c r="F30" s="77" t="s">
        <v>24</v>
      </c>
      <c r="G30" s="76" t="n">
        <v>114</v>
      </c>
      <c r="H30" s="96" t="n">
        <v>0.676666666666667</v>
      </c>
      <c r="I30" s="108" t="n">
        <f aca="false">IF(ISTEXT(H30),H30,H30-$E$7)</f>
        <v>0.239166666666667</v>
      </c>
      <c r="J30" s="109" t="n">
        <f aca="false">IF(ISTEXT(I30),H30,(I30*100)/G30)</f>
        <v>0.209795321637427</v>
      </c>
    </row>
    <row r="31" customFormat="false" ht="33.75" hidden="false" customHeight="false" outlineLevel="0" collapsed="false">
      <c r="A31" s="69" t="n">
        <v>22</v>
      </c>
      <c r="B31" s="26" t="s">
        <v>255</v>
      </c>
      <c r="C31" s="76" t="s">
        <v>89</v>
      </c>
      <c r="D31" s="28" t="s">
        <v>235</v>
      </c>
      <c r="E31" s="27" t="s">
        <v>256</v>
      </c>
      <c r="F31" s="28" t="s">
        <v>24</v>
      </c>
      <c r="G31" s="28" t="n">
        <v>122</v>
      </c>
      <c r="H31" s="96" t="n">
        <v>0.694050925925926</v>
      </c>
      <c r="I31" s="108" t="n">
        <f aca="false">IF(ISTEXT(H31),H31,H31-$E$7)</f>
        <v>0.256550925925926</v>
      </c>
      <c r="J31" s="109" t="n">
        <f aca="false">IF(ISTEXT(I31),H31,(I31*100)/G31)</f>
        <v>0.210287644201579</v>
      </c>
    </row>
    <row r="32" customFormat="false" ht="33.75" hidden="false" customHeight="false" outlineLevel="0" collapsed="false">
      <c r="A32" s="74" t="n">
        <v>23</v>
      </c>
      <c r="B32" s="75" t="s">
        <v>237</v>
      </c>
      <c r="C32" s="76" t="s">
        <v>89</v>
      </c>
      <c r="D32" s="77" t="s">
        <v>238</v>
      </c>
      <c r="E32" s="76" t="s">
        <v>239</v>
      </c>
      <c r="F32" s="71" t="s">
        <v>15</v>
      </c>
      <c r="G32" s="71" t="n">
        <v>116</v>
      </c>
      <c r="H32" s="96" t="n">
        <v>0.686550925925926</v>
      </c>
      <c r="I32" s="108" t="n">
        <f aca="false">IF(ISTEXT(H32),H32,H32-$E$7)</f>
        <v>0.249050925925926</v>
      </c>
      <c r="J32" s="109" t="n">
        <f aca="false">IF(ISTEXT(I32),H32,(I32*100)/G32)</f>
        <v>0.214699074074074</v>
      </c>
    </row>
    <row r="33" customFormat="false" ht="33.75" hidden="false" customHeight="false" outlineLevel="0" collapsed="false">
      <c r="A33" s="69" t="n">
        <v>24</v>
      </c>
      <c r="B33" s="75" t="s">
        <v>249</v>
      </c>
      <c r="C33" s="80" t="s">
        <v>109</v>
      </c>
      <c r="D33" s="77" t="s">
        <v>250</v>
      </c>
      <c r="E33" s="76" t="s">
        <v>251</v>
      </c>
      <c r="F33" s="80" t="s">
        <v>15</v>
      </c>
      <c r="G33" s="80" t="n">
        <v>115</v>
      </c>
      <c r="H33" s="96" t="n">
        <v>0.689479166666667</v>
      </c>
      <c r="I33" s="108" t="n">
        <f aca="false">IF(ISTEXT(H33),H33,H33-$E$7)</f>
        <v>0.251979166666667</v>
      </c>
      <c r="J33" s="109" t="n">
        <f aca="false">IF(ISTEXT(I33),H33,(I33*100)/G33)</f>
        <v>0.21911231884058</v>
      </c>
    </row>
    <row r="34" customFormat="false" ht="67.5" hidden="false" customHeight="false" outlineLevel="0" collapsed="false">
      <c r="A34" s="74" t="n">
        <v>25</v>
      </c>
      <c r="B34" s="26" t="s">
        <v>220</v>
      </c>
      <c r="C34" s="27" t="s">
        <v>221</v>
      </c>
      <c r="D34" s="28" t="s">
        <v>222</v>
      </c>
      <c r="E34" s="27" t="s">
        <v>223</v>
      </c>
      <c r="F34" s="28" t="s">
        <v>15</v>
      </c>
      <c r="G34" s="28" t="n">
        <v>115</v>
      </c>
      <c r="H34" s="96" t="n">
        <v>0.694583333333333</v>
      </c>
      <c r="I34" s="108" t="n">
        <f aca="false">IF(ISTEXT(H34),H34,H34-$E$7)</f>
        <v>0.257083333333333</v>
      </c>
      <c r="J34" s="109" t="n">
        <f aca="false">IF(ISTEXT(I34),H34,(I34*100)/G34)</f>
        <v>0.223550724637681</v>
      </c>
    </row>
    <row r="35" customFormat="false" ht="45" hidden="false" customHeight="false" outlineLevel="0" collapsed="false">
      <c r="A35" s="69" t="n">
        <v>26</v>
      </c>
      <c r="B35" s="26" t="s">
        <v>183</v>
      </c>
      <c r="C35" s="27" t="s">
        <v>34</v>
      </c>
      <c r="D35" s="27" t="s">
        <v>184</v>
      </c>
      <c r="E35" s="27" t="s">
        <v>185</v>
      </c>
      <c r="F35" s="28" t="s">
        <v>24</v>
      </c>
      <c r="G35" s="28" t="n">
        <v>122</v>
      </c>
      <c r="H35" s="53" t="n">
        <v>0.720335648148148</v>
      </c>
      <c r="I35" s="108" t="n">
        <f aca="false">IF(ISTEXT(H35),H35,H35-$E$7)</f>
        <v>0.282835648148148</v>
      </c>
      <c r="J35" s="109" t="n">
        <f aca="false">IF(ISTEXT(I35),H35,(I35*100)/G35)</f>
        <v>0.231832498482089</v>
      </c>
    </row>
    <row r="36" customFormat="false" ht="33.75" hidden="false" customHeight="false" outlineLevel="0" collapsed="false">
      <c r="A36" s="74" t="n">
        <v>27</v>
      </c>
      <c r="B36" s="75" t="s">
        <v>198</v>
      </c>
      <c r="C36" s="76" t="s">
        <v>58</v>
      </c>
      <c r="D36" s="77" t="s">
        <v>188</v>
      </c>
      <c r="E36" s="76" t="s">
        <v>199</v>
      </c>
      <c r="F36" s="71" t="s">
        <v>24</v>
      </c>
      <c r="G36" s="71" t="n">
        <v>119</v>
      </c>
      <c r="H36" s="96" t="n">
        <v>0.71900462962963</v>
      </c>
      <c r="I36" s="108" t="n">
        <f aca="false">IF(ISTEXT(H36),H36,H36-$E$7)</f>
        <v>0.28150462962963</v>
      </c>
      <c r="J36" s="109" t="n">
        <f aca="false">IF(ISTEXT(I36),H36,(I36*100)/G36)</f>
        <v>0.236558512293806</v>
      </c>
    </row>
    <row r="37" customFormat="false" ht="33.75" hidden="false" customHeight="false" outlineLevel="0" collapsed="false">
      <c r="A37" s="69" t="n">
        <v>28</v>
      </c>
      <c r="B37" s="26" t="s">
        <v>186</v>
      </c>
      <c r="C37" s="27" t="s">
        <v>187</v>
      </c>
      <c r="D37" s="28" t="s">
        <v>188</v>
      </c>
      <c r="E37" s="27" t="s">
        <v>189</v>
      </c>
      <c r="F37" s="28" t="s">
        <v>24</v>
      </c>
      <c r="G37" s="28" t="n">
        <v>120</v>
      </c>
      <c r="H37" s="96" t="s">
        <v>49</v>
      </c>
      <c r="I37" s="108" t="str">
        <f aca="false">IF(ISTEXT(H37),H37,H37-$E$7)</f>
        <v>dnf</v>
      </c>
      <c r="J37" s="109" t="str">
        <f aca="false">IF(ISTEXT(I37),H37,(I37*100)/G37)</f>
        <v>dnf</v>
      </c>
    </row>
    <row r="38" customFormat="false" ht="34.5" hidden="false" customHeight="false" outlineLevel="0" collapsed="false">
      <c r="A38" s="82" t="n">
        <v>29</v>
      </c>
      <c r="B38" s="83" t="s">
        <v>210</v>
      </c>
      <c r="C38" s="87" t="s">
        <v>34</v>
      </c>
      <c r="D38" s="85" t="s">
        <v>211</v>
      </c>
      <c r="E38" s="86" t="s">
        <v>212</v>
      </c>
      <c r="F38" s="87" t="s">
        <v>15</v>
      </c>
      <c r="G38" s="87" t="n">
        <v>119</v>
      </c>
      <c r="H38" s="99" t="s">
        <v>49</v>
      </c>
      <c r="I38" s="131" t="str">
        <f aca="false">IF(ISTEXT(H38),H38,H38-$E$7)</f>
        <v>dnf</v>
      </c>
      <c r="J38" s="114" t="str">
        <f aca="false">IF(ISTEXT(I38),H38,(I38*100)/G38)</f>
        <v>dnf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6" width="5.5"/>
    <col collapsed="false" customWidth="true" hidden="false" outlineLevel="0" max="2" min="2" style="7" width="21.49"/>
    <col collapsed="false" customWidth="true" hidden="false" outlineLevel="0" max="3" min="3" style="8" width="17.82"/>
    <col collapsed="false" customWidth="true" hidden="false" outlineLevel="0" max="5" min="4" style="9" width="17.82"/>
    <col collapsed="false" customWidth="true" hidden="false" outlineLevel="0" max="6" min="6" style="9" width="3.99"/>
    <col collapsed="false" customWidth="true" hidden="false" outlineLevel="0" max="7" min="7" style="10" width="6.99"/>
    <col collapsed="false" customWidth="true" hidden="false" outlineLevel="0" max="9" min="8" style="36" width="10.82"/>
    <col collapsed="false" customWidth="true" hidden="false" outlineLevel="0" max="10" min="10" style="8" width="10.82"/>
    <col collapsed="false" customWidth="false" hidden="false" outlineLevel="0" max="257" min="11" style="7" width="11.99"/>
  </cols>
  <sheetData>
    <row r="1" customFormat="false" ht="12.75" hidden="false" customHeight="false" outlineLevel="0" collapsed="false">
      <c r="A1" s="37" t="s">
        <v>0</v>
      </c>
      <c r="B1" s="2"/>
      <c r="C1" s="3"/>
      <c r="D1" s="4"/>
      <c r="E1" s="4"/>
      <c r="F1" s="4"/>
      <c r="G1" s="5"/>
      <c r="H1" s="38"/>
      <c r="I1" s="38"/>
      <c r="J1" s="3"/>
    </row>
    <row r="2" customFormat="false" ht="11.25" hidden="false" customHeight="false" outlineLevel="0" collapsed="false">
      <c r="A2" s="39"/>
      <c r="B2" s="2"/>
      <c r="C2" s="3"/>
      <c r="D2" s="4"/>
      <c r="E2" s="4"/>
      <c r="F2" s="4"/>
      <c r="G2" s="5"/>
      <c r="H2" s="38"/>
      <c r="I2" s="38"/>
      <c r="J2" s="3"/>
    </row>
    <row r="3" customFormat="false" ht="18" hidden="false" customHeight="false" outlineLevel="0" collapsed="false">
      <c r="A3" s="40" t="s">
        <v>1</v>
      </c>
      <c r="B3" s="2"/>
      <c r="C3" s="3"/>
      <c r="D3" s="4"/>
      <c r="E3" s="4"/>
      <c r="F3" s="4"/>
      <c r="G3" s="5"/>
      <c r="H3" s="38"/>
      <c r="I3" s="38"/>
      <c r="J3" s="3"/>
    </row>
    <row r="4" customFormat="false" ht="18" hidden="false" customHeight="false" outlineLevel="0" collapsed="false">
      <c r="A4" s="40"/>
      <c r="B4" s="2"/>
      <c r="C4" s="3"/>
      <c r="D4" s="4"/>
      <c r="E4" s="4"/>
      <c r="F4" s="4"/>
      <c r="G4" s="5"/>
      <c r="H4" s="41" t="s">
        <v>44</v>
      </c>
      <c r="I4" s="38"/>
      <c r="J4" s="3"/>
    </row>
    <row r="5" customFormat="false" ht="18" hidden="false" customHeight="false" outlineLevel="0" collapsed="false">
      <c r="A5" s="40"/>
      <c r="B5" s="2"/>
      <c r="C5" s="3"/>
      <c r="D5" s="4"/>
      <c r="E5" s="4"/>
      <c r="F5" s="4"/>
      <c r="G5" s="5"/>
      <c r="H5" s="38"/>
      <c r="I5" s="38"/>
      <c r="J5" s="3"/>
    </row>
    <row r="6" customFormat="false" ht="12.75" hidden="false" customHeight="false" outlineLevel="0" collapsed="false">
      <c r="A6" s="42"/>
      <c r="B6" s="2"/>
      <c r="C6" s="2"/>
      <c r="D6" s="13"/>
      <c r="E6" s="14" t="s">
        <v>45</v>
      </c>
      <c r="F6" s="13"/>
      <c r="G6" s="15"/>
      <c r="H6" s="43"/>
      <c r="I6" s="43"/>
      <c r="J6" s="2"/>
    </row>
    <row r="7" customFormat="false" ht="15.75" hidden="false" customHeight="false" outlineLevel="0" collapsed="false">
      <c r="A7" s="44" t="s">
        <v>2</v>
      </c>
      <c r="B7" s="2"/>
      <c r="C7" s="2"/>
      <c r="D7" s="13"/>
      <c r="E7" s="17" t="n">
        <v>0.454861111111111</v>
      </c>
      <c r="F7" s="18"/>
      <c r="G7" s="15"/>
      <c r="H7" s="43"/>
      <c r="I7" s="43"/>
      <c r="J7" s="2"/>
    </row>
    <row r="8" customFormat="false" ht="12" hidden="false" customHeight="false" outlineLevel="0" collapsed="false">
      <c r="A8" s="39"/>
      <c r="B8" s="2"/>
      <c r="C8" s="3"/>
      <c r="D8" s="4"/>
      <c r="E8" s="19"/>
      <c r="F8" s="4"/>
      <c r="G8" s="5"/>
      <c r="H8" s="38"/>
      <c r="I8" s="38"/>
      <c r="J8" s="3"/>
    </row>
    <row r="9" customFormat="false" ht="22.5" hidden="false" customHeight="false" outlineLevel="0" collapsed="false">
      <c r="A9" s="45" t="s">
        <v>4</v>
      </c>
      <c r="B9" s="46" t="s">
        <v>5</v>
      </c>
      <c r="C9" s="21" t="s">
        <v>6</v>
      </c>
      <c r="D9" s="22" t="s">
        <v>7</v>
      </c>
      <c r="E9" s="23" t="s">
        <v>8</v>
      </c>
      <c r="F9" s="23" t="s">
        <v>9</v>
      </c>
      <c r="G9" s="47" t="s">
        <v>10</v>
      </c>
      <c r="H9" s="48" t="s">
        <v>46</v>
      </c>
      <c r="I9" s="23" t="s">
        <v>47</v>
      </c>
      <c r="J9" s="49" t="s">
        <v>48</v>
      </c>
    </row>
    <row r="10" customFormat="false" ht="11.25" hidden="false" customHeight="false" outlineLevel="0" collapsed="false">
      <c r="A10" s="50"/>
      <c r="B10" s="51"/>
      <c r="C10" s="27"/>
      <c r="D10" s="28"/>
      <c r="E10" s="28"/>
      <c r="F10" s="28"/>
      <c r="G10" s="52"/>
      <c r="H10" s="53"/>
      <c r="I10" s="53"/>
      <c r="J10" s="54"/>
    </row>
    <row r="11" customFormat="false" ht="22.5" hidden="false" customHeight="false" outlineLevel="0" collapsed="false">
      <c r="A11" s="50" t="n">
        <v>1</v>
      </c>
      <c r="B11" s="51" t="s">
        <v>31</v>
      </c>
      <c r="C11" s="27" t="s">
        <v>12</v>
      </c>
      <c r="D11" s="28" t="s">
        <v>13</v>
      </c>
      <c r="E11" s="27" t="s">
        <v>32</v>
      </c>
      <c r="F11" s="28" t="s">
        <v>24</v>
      </c>
      <c r="G11" s="52" t="n">
        <v>111</v>
      </c>
      <c r="H11" s="53" t="n">
        <v>0.6471875</v>
      </c>
      <c r="I11" s="53" t="n">
        <f aca="false">IF(ISTEXT(H11),H11,H11-$E$7)</f>
        <v>0.192326388888889</v>
      </c>
      <c r="J11" s="55" t="n">
        <f aca="false">IF(ISTEXT(I11),H11,(I11*100)/G11)</f>
        <v>0.173267017017017</v>
      </c>
    </row>
    <row r="12" customFormat="false" ht="22.5" hidden="false" customHeight="false" outlineLevel="0" collapsed="false">
      <c r="A12" s="50" t="n">
        <v>2</v>
      </c>
      <c r="B12" s="51" t="s">
        <v>16</v>
      </c>
      <c r="C12" s="27" t="s">
        <v>17</v>
      </c>
      <c r="D12" s="28" t="s">
        <v>13</v>
      </c>
      <c r="E12" s="27" t="s">
        <v>18</v>
      </c>
      <c r="F12" s="28" t="s">
        <v>15</v>
      </c>
      <c r="G12" s="28" t="n">
        <v>109</v>
      </c>
      <c r="H12" s="53" t="n">
        <v>0.644456018518519</v>
      </c>
      <c r="I12" s="53" t="n">
        <f aca="false">IF(ISTEXT(H12),H12,H12-$E$7)</f>
        <v>0.189594907407407</v>
      </c>
      <c r="J12" s="55" t="n">
        <f aca="false">IF(ISTEXT(I12),H12,(I12*100)/G12)</f>
        <v>0.173940282025144</v>
      </c>
    </row>
    <row r="13" customFormat="false" ht="22.5" hidden="false" customHeight="false" outlineLevel="0" collapsed="false">
      <c r="A13" s="50" t="n">
        <v>3</v>
      </c>
      <c r="B13" s="51" t="s">
        <v>25</v>
      </c>
      <c r="C13" s="27" t="s">
        <v>26</v>
      </c>
      <c r="D13" s="28" t="s">
        <v>27</v>
      </c>
      <c r="E13" s="27" t="s">
        <v>28</v>
      </c>
      <c r="F13" s="28" t="s">
        <v>15</v>
      </c>
      <c r="G13" s="52" t="n">
        <v>107</v>
      </c>
      <c r="H13" s="53" t="n">
        <v>0.645439814814815</v>
      </c>
      <c r="I13" s="53" t="n">
        <f aca="false">IF(ISTEXT(H13),H13,H13-$E$7)</f>
        <v>0.190578703703704</v>
      </c>
      <c r="J13" s="55" t="n">
        <f aca="false">IF(ISTEXT(I13),H13,(I13*100)/G13)</f>
        <v>0.178110938040845</v>
      </c>
    </row>
    <row r="14" customFormat="false" ht="22.5" hidden="false" customHeight="false" outlineLevel="0" collapsed="false">
      <c r="A14" s="50" t="n">
        <v>4</v>
      </c>
      <c r="B14" s="51" t="s">
        <v>37</v>
      </c>
      <c r="C14" s="27" t="s">
        <v>38</v>
      </c>
      <c r="D14" s="28" t="s">
        <v>13</v>
      </c>
      <c r="E14" s="27" t="s">
        <v>39</v>
      </c>
      <c r="F14" s="28" t="s">
        <v>15</v>
      </c>
      <c r="G14" s="52" t="n">
        <v>109</v>
      </c>
      <c r="H14" s="53" t="n">
        <v>0.649236111111111</v>
      </c>
      <c r="I14" s="53" t="n">
        <f aca="false">IF(ISTEXT(H14),H14,H14-$E$7)</f>
        <v>0.194375</v>
      </c>
      <c r="J14" s="55" t="n">
        <f aca="false">IF(ISTEXT(I14),H14,(I14*100)/G14)</f>
        <v>0.178325688073395</v>
      </c>
    </row>
    <row r="15" customFormat="false" ht="22.5" hidden="false" customHeight="false" outlineLevel="0" collapsed="false">
      <c r="A15" s="50" t="n">
        <v>5</v>
      </c>
      <c r="B15" s="51" t="s">
        <v>29</v>
      </c>
      <c r="C15" s="27" t="s">
        <v>12</v>
      </c>
      <c r="D15" s="28" t="s">
        <v>13</v>
      </c>
      <c r="E15" s="27" t="s">
        <v>30</v>
      </c>
      <c r="F15" s="28" t="s">
        <v>24</v>
      </c>
      <c r="G15" s="52" t="n">
        <v>111</v>
      </c>
      <c r="H15" s="53" t="n">
        <v>0.653101851851852</v>
      </c>
      <c r="I15" s="53" t="n">
        <f aca="false">IF(ISTEXT(H15),H15,H15-$E$7)</f>
        <v>0.198240740740741</v>
      </c>
      <c r="J15" s="55" t="n">
        <f aca="false">IF(ISTEXT(I15),H15,(I15*100)/G15)</f>
        <v>0.178595261928595</v>
      </c>
    </row>
    <row r="16" customFormat="false" ht="22.5" hidden="false" customHeight="false" outlineLevel="0" collapsed="false">
      <c r="A16" s="50" t="n">
        <v>6</v>
      </c>
      <c r="B16" s="51" t="s">
        <v>21</v>
      </c>
      <c r="C16" s="27" t="s">
        <v>22</v>
      </c>
      <c r="D16" s="28" t="s">
        <v>23</v>
      </c>
      <c r="E16" s="27" t="n">
        <v>188458</v>
      </c>
      <c r="F16" s="28" t="s">
        <v>24</v>
      </c>
      <c r="G16" s="52" t="n">
        <v>113</v>
      </c>
      <c r="H16" s="53" t="n">
        <v>0.657407407407407</v>
      </c>
      <c r="I16" s="53" t="n">
        <f aca="false">IF(ISTEXT(H16),H16,H16-$E$7)</f>
        <v>0.202546296296296</v>
      </c>
      <c r="J16" s="55" t="n">
        <f aca="false">IF(ISTEXT(I16),H16,(I16*100)/G16)</f>
        <v>0.179244509996722</v>
      </c>
    </row>
    <row r="17" customFormat="false" ht="22.5" hidden="false" customHeight="false" outlineLevel="0" collapsed="false">
      <c r="A17" s="50" t="n">
        <v>7</v>
      </c>
      <c r="B17" s="51" t="s">
        <v>11</v>
      </c>
      <c r="C17" s="27" t="s">
        <v>12</v>
      </c>
      <c r="D17" s="28" t="s">
        <v>13</v>
      </c>
      <c r="E17" s="27" t="s">
        <v>14</v>
      </c>
      <c r="F17" s="28" t="s">
        <v>15</v>
      </c>
      <c r="G17" s="52" t="n">
        <v>109</v>
      </c>
      <c r="H17" s="53" t="n">
        <v>0.650300925925926</v>
      </c>
      <c r="I17" s="53" t="n">
        <f aca="false">IF(ISTEXT(H17),H17,H17-$E$7)</f>
        <v>0.195439814814815</v>
      </c>
      <c r="J17" s="55" t="n">
        <f aca="false">IF(ISTEXT(I17),H17,(I17*100)/G17)</f>
        <v>0.179302582398913</v>
      </c>
    </row>
    <row r="18" customFormat="false" ht="22.5" hidden="false" customHeight="false" outlineLevel="0" collapsed="false">
      <c r="A18" s="50" t="n">
        <v>8</v>
      </c>
      <c r="B18" s="51" t="s">
        <v>19</v>
      </c>
      <c r="C18" s="27" t="s">
        <v>12</v>
      </c>
      <c r="D18" s="28" t="s">
        <v>13</v>
      </c>
      <c r="E18" s="27" t="s">
        <v>20</v>
      </c>
      <c r="F18" s="28" t="s">
        <v>15</v>
      </c>
      <c r="G18" s="52" t="n">
        <v>109</v>
      </c>
      <c r="H18" s="53" t="n">
        <v>0.650416666666667</v>
      </c>
      <c r="I18" s="53" t="n">
        <f aca="false">IF(ISTEXT(H18),H18,H18-$E$7)</f>
        <v>0.195555555555556</v>
      </c>
      <c r="J18" s="55" t="n">
        <f aca="false">IF(ISTEXT(I18),H18,(I18*100)/G18)</f>
        <v>0.17940876656473</v>
      </c>
    </row>
    <row r="19" customFormat="false" ht="22.5" hidden="false" customHeight="false" outlineLevel="0" collapsed="false">
      <c r="A19" s="50" t="n">
        <v>9</v>
      </c>
      <c r="B19" s="51" t="s">
        <v>33</v>
      </c>
      <c r="C19" s="27" t="s">
        <v>34</v>
      </c>
      <c r="D19" s="28" t="s">
        <v>35</v>
      </c>
      <c r="E19" s="27" t="s">
        <v>36</v>
      </c>
      <c r="F19" s="28" t="s">
        <v>24</v>
      </c>
      <c r="G19" s="52" t="n">
        <v>98</v>
      </c>
      <c r="H19" s="53" t="n">
        <v>0.639837962962963</v>
      </c>
      <c r="I19" s="53" t="n">
        <f aca="false">IF(ISTEXT(H19),H19,H19-$E$7)</f>
        <v>0.184976851851852</v>
      </c>
      <c r="J19" s="55" t="n">
        <f aca="false">IF(ISTEXT(I19),H19,(I19*100)/G19)</f>
        <v>0.188751889644747</v>
      </c>
    </row>
    <row r="20" customFormat="false" ht="24" hidden="false" customHeight="true" outlineLevel="0" collapsed="false">
      <c r="A20" s="50" t="n">
        <v>10</v>
      </c>
      <c r="B20" s="51" t="s">
        <v>42</v>
      </c>
      <c r="C20" s="27" t="s">
        <v>26</v>
      </c>
      <c r="D20" s="28" t="s">
        <v>13</v>
      </c>
      <c r="E20" s="27" t="s">
        <v>43</v>
      </c>
      <c r="F20" s="28" t="s">
        <v>24</v>
      </c>
      <c r="G20" s="52" t="n">
        <v>111</v>
      </c>
      <c r="H20" s="53" t="n">
        <v>0.666111111111111</v>
      </c>
      <c r="I20" s="53" t="n">
        <f aca="false">IF(ISTEXT(H20),H20,H20-$E$7)</f>
        <v>0.21125</v>
      </c>
      <c r="J20" s="55" t="n">
        <f aca="false">IF(ISTEXT(I20),H20,(I20*100)/G20)</f>
        <v>0.190315315315315</v>
      </c>
    </row>
    <row r="21" customFormat="false" ht="23.25" hidden="false" customHeight="false" outlineLevel="0" collapsed="false">
      <c r="A21" s="50" t="n">
        <v>11</v>
      </c>
      <c r="B21" s="56" t="s">
        <v>40</v>
      </c>
      <c r="C21" s="33" t="s">
        <v>12</v>
      </c>
      <c r="D21" s="34" t="s">
        <v>13</v>
      </c>
      <c r="E21" s="33" t="s">
        <v>41</v>
      </c>
      <c r="F21" s="34" t="s">
        <v>15</v>
      </c>
      <c r="G21" s="57" t="n">
        <v>109</v>
      </c>
      <c r="H21" s="58" t="s">
        <v>49</v>
      </c>
      <c r="I21" s="53" t="str">
        <f aca="false">IF(ISTEXT(H21),H21,H21-$E$7)</f>
        <v>dnf</v>
      </c>
      <c r="J21" s="59" t="str">
        <f aca="false">IF(ISTEXT(I21),H21,(I21*100)/G21)</f>
        <v>dnf</v>
      </c>
    </row>
    <row r="22" customFormat="false" ht="11.25" hidden="false" customHeight="false" outlineLevel="0" collapsed="false">
      <c r="J22" s="60"/>
    </row>
    <row r="23" customFormat="false" ht="11.25" hidden="false" customHeight="false" outlineLevel="0" collapsed="false">
      <c r="J23" s="60"/>
    </row>
    <row r="24" customFormat="false" ht="11.25" hidden="false" customHeight="false" outlineLevel="0" collapsed="false">
      <c r="J24" s="60"/>
    </row>
    <row r="25" customFormat="false" ht="11.25" hidden="false" customHeight="false" outlineLevel="0" collapsed="false">
      <c r="J25" s="60"/>
    </row>
    <row r="26" customFormat="false" ht="11.25" hidden="false" customHeight="false" outlineLevel="0" collapsed="false">
      <c r="J26" s="60"/>
    </row>
    <row r="27" customFormat="false" ht="11.25" hidden="false" customHeight="false" outlineLevel="0" collapsed="false">
      <c r="J27" s="60"/>
    </row>
    <row r="28" customFormat="false" ht="11.25" hidden="false" customHeight="false" outlineLevel="0" collapsed="false">
      <c r="J28" s="60"/>
    </row>
    <row r="29" customFormat="false" ht="11.25" hidden="false" customHeight="false" outlineLevel="0" collapsed="false">
      <c r="J29" s="60"/>
    </row>
    <row r="30" customFormat="false" ht="11.25" hidden="false" customHeight="false" outlineLevel="0" collapsed="false">
      <c r="J30" s="60"/>
    </row>
    <row r="31" customFormat="false" ht="11.25" hidden="false" customHeight="false" outlineLevel="0" collapsed="false">
      <c r="J31" s="60"/>
    </row>
    <row r="32" customFormat="false" ht="11.25" hidden="false" customHeight="false" outlineLevel="0" collapsed="false">
      <c r="J32" s="60"/>
    </row>
    <row r="33" customFormat="false" ht="11.25" hidden="false" customHeight="false" outlineLevel="0" collapsed="false">
      <c r="J33" s="60"/>
    </row>
    <row r="34" customFormat="false" ht="11.25" hidden="false" customHeight="false" outlineLevel="0" collapsed="false">
      <c r="J34" s="60"/>
    </row>
    <row r="35" customFormat="false" ht="11.25" hidden="false" customHeight="false" outlineLevel="0" collapsed="false">
      <c r="J35" s="60"/>
    </row>
    <row r="36" customFormat="false" ht="11.25" hidden="false" customHeight="false" outlineLevel="0" collapsed="false">
      <c r="J36" s="60"/>
    </row>
    <row r="37" customFormat="false" ht="11.25" hidden="false" customHeight="false" outlineLevel="0" collapsed="false">
      <c r="J37" s="60"/>
    </row>
    <row r="38" customFormat="false" ht="11.25" hidden="false" customHeight="false" outlineLevel="0" collapsed="false">
      <c r="J38" s="60"/>
    </row>
    <row r="39" customFormat="false" ht="11.25" hidden="false" customHeight="false" outlineLevel="0" collapsed="false">
      <c r="J39" s="60"/>
    </row>
    <row r="40" customFormat="false" ht="11.25" hidden="false" customHeight="false" outlineLevel="0" collapsed="false">
      <c r="J40" s="60"/>
    </row>
    <row r="41" customFormat="false" ht="11.25" hidden="false" customHeight="false" outlineLevel="0" collapsed="false">
      <c r="J41" s="60"/>
    </row>
  </sheetData>
  <printOptions headings="false" gridLines="false" gridLinesSet="true" horizontalCentered="true" verticalCentered="false"/>
  <pageMargins left="0.39375" right="0.196527777777778" top="0.540277777777778" bottom="0.6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26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20.99"/>
    <col collapsed="false" customWidth="true" hidden="false" outlineLevel="0" max="5" min="5" style="0" width="20.99"/>
  </cols>
  <sheetData>
    <row r="1" customFormat="false" ht="12.75" hidden="false" customHeight="false" outlineLevel="0" collapsed="false">
      <c r="A1" s="61" t="s">
        <v>0</v>
      </c>
      <c r="E1" s="62"/>
      <c r="F1" s="62"/>
      <c r="G1" s="62"/>
    </row>
    <row r="2" customFormat="false" ht="11.25" hidden="false" customHeight="false" outlineLevel="0" collapsed="false">
      <c r="A2" s="63"/>
      <c r="E2" s="62"/>
      <c r="F2" s="62"/>
      <c r="G2" s="62"/>
    </row>
    <row r="3" customFormat="false" ht="18" hidden="false" customHeight="false" outlineLevel="0" collapsed="false">
      <c r="A3" s="64" t="s">
        <v>50</v>
      </c>
      <c r="E3" s="62"/>
      <c r="F3" s="62"/>
      <c r="G3" s="62"/>
    </row>
    <row r="4" customFormat="false" ht="25.5" hidden="false" customHeight="false" outlineLevel="0" collapsed="false">
      <c r="A4" s="63"/>
      <c r="B4" s="65"/>
      <c r="C4" s="65"/>
      <c r="D4" s="65"/>
      <c r="E4" s="66" t="s">
        <v>51</v>
      </c>
      <c r="F4" s="62"/>
      <c r="G4" s="62"/>
    </row>
    <row r="5" customFormat="false" ht="15.75" hidden="false" customHeight="false" outlineLevel="0" collapsed="false">
      <c r="A5" s="67" t="s">
        <v>52</v>
      </c>
      <c r="B5" s="65"/>
      <c r="C5" s="65"/>
      <c r="D5" s="65"/>
      <c r="E5" s="68"/>
      <c r="F5" s="62"/>
      <c r="G5" s="62"/>
    </row>
    <row r="6" customFormat="false" ht="12" hidden="false" customHeight="false" outlineLevel="0" collapsed="false">
      <c r="A6" s="63"/>
      <c r="E6" s="62"/>
      <c r="F6" s="62"/>
      <c r="G6" s="62"/>
    </row>
    <row r="7" customFormat="false" ht="22.5" hidden="false" customHeight="false" outlineLevel="0" collapsed="false">
      <c r="A7" s="46" t="s">
        <v>53</v>
      </c>
      <c r="B7" s="21" t="s">
        <v>5</v>
      </c>
      <c r="C7" s="21" t="s">
        <v>6</v>
      </c>
      <c r="D7" s="22" t="s">
        <v>7</v>
      </c>
      <c r="E7" s="23" t="s">
        <v>8</v>
      </c>
      <c r="F7" s="23" t="s">
        <v>9</v>
      </c>
      <c r="G7" s="24" t="s">
        <v>10</v>
      </c>
    </row>
    <row r="8" customFormat="false" ht="11.25" hidden="false" customHeight="false" outlineLevel="0" collapsed="false">
      <c r="A8" s="69"/>
      <c r="B8" s="70"/>
      <c r="C8" s="70"/>
      <c r="D8" s="70"/>
      <c r="E8" s="71"/>
      <c r="F8" s="71"/>
      <c r="G8" s="72"/>
    </row>
    <row r="9" customFormat="false" ht="33.75" hidden="false" customHeight="false" outlineLevel="0" collapsed="false">
      <c r="A9" s="69" t="n">
        <v>1</v>
      </c>
      <c r="B9" s="26" t="s">
        <v>54</v>
      </c>
      <c r="C9" s="73" t="s">
        <v>12</v>
      </c>
      <c r="D9" s="28" t="s">
        <v>55</v>
      </c>
      <c r="E9" s="27" t="s">
        <v>56</v>
      </c>
      <c r="F9" s="28" t="s">
        <v>24</v>
      </c>
      <c r="G9" s="30" t="n">
        <v>107</v>
      </c>
    </row>
    <row r="10" customFormat="false" ht="22.5" hidden="false" customHeight="false" outlineLevel="0" collapsed="false">
      <c r="A10" s="69" t="n">
        <v>2</v>
      </c>
      <c r="B10" s="26" t="s">
        <v>57</v>
      </c>
      <c r="C10" s="28" t="s">
        <v>58</v>
      </c>
      <c r="D10" s="28" t="s">
        <v>55</v>
      </c>
      <c r="E10" s="27" t="s">
        <v>59</v>
      </c>
      <c r="F10" s="28" t="s">
        <v>24</v>
      </c>
      <c r="G10" s="30" t="n">
        <v>116</v>
      </c>
    </row>
    <row r="11" customFormat="false" ht="33.75" hidden="false" customHeight="false" outlineLevel="0" collapsed="false">
      <c r="A11" s="69" t="n">
        <v>3</v>
      </c>
      <c r="B11" s="26" t="s">
        <v>60</v>
      </c>
      <c r="C11" s="28" t="s">
        <v>34</v>
      </c>
      <c r="D11" s="28" t="s">
        <v>55</v>
      </c>
      <c r="E11" s="27" t="s">
        <v>61</v>
      </c>
      <c r="F11" s="28" t="s">
        <v>15</v>
      </c>
      <c r="G11" s="30" t="n">
        <v>105</v>
      </c>
    </row>
    <row r="12" customFormat="false" ht="22.5" hidden="false" customHeight="false" outlineLevel="0" collapsed="false">
      <c r="A12" s="69" t="n">
        <v>4</v>
      </c>
      <c r="B12" s="26" t="s">
        <v>62</v>
      </c>
      <c r="C12" s="27" t="s">
        <v>63</v>
      </c>
      <c r="D12" s="28" t="s">
        <v>55</v>
      </c>
      <c r="E12" s="27" t="s">
        <v>64</v>
      </c>
      <c r="F12" s="28" t="s">
        <v>24</v>
      </c>
      <c r="G12" s="29" t="n">
        <v>107</v>
      </c>
    </row>
    <row r="13" customFormat="false" ht="33.75" hidden="false" customHeight="false" outlineLevel="0" collapsed="false">
      <c r="A13" s="74" t="n">
        <v>5</v>
      </c>
      <c r="B13" s="75" t="s">
        <v>65</v>
      </c>
      <c r="C13" s="71" t="s">
        <v>34</v>
      </c>
      <c r="D13" s="28" t="s">
        <v>55</v>
      </c>
      <c r="E13" s="76" t="s">
        <v>66</v>
      </c>
      <c r="F13" s="77" t="s">
        <v>24</v>
      </c>
      <c r="G13" s="78" t="n">
        <v>107</v>
      </c>
    </row>
    <row r="14" customFormat="false" ht="33.75" hidden="false" customHeight="false" outlineLevel="0" collapsed="false">
      <c r="A14" s="69" t="n">
        <v>6</v>
      </c>
      <c r="B14" s="75" t="s">
        <v>67</v>
      </c>
      <c r="C14" s="77" t="s">
        <v>26</v>
      </c>
      <c r="D14" s="28" t="s">
        <v>55</v>
      </c>
      <c r="E14" s="79" t="s">
        <v>68</v>
      </c>
      <c r="F14" s="71" t="s">
        <v>15</v>
      </c>
      <c r="G14" s="72" t="n">
        <v>105</v>
      </c>
    </row>
    <row r="15" customFormat="false" ht="45" hidden="false" customHeight="false" outlineLevel="0" collapsed="false">
      <c r="A15" s="69" t="n">
        <v>7</v>
      </c>
      <c r="B15" s="75" t="s">
        <v>69</v>
      </c>
      <c r="C15" s="77" t="s">
        <v>34</v>
      </c>
      <c r="D15" s="28" t="s">
        <v>55</v>
      </c>
      <c r="E15" s="79" t="s">
        <v>70</v>
      </c>
      <c r="F15" s="71" t="s">
        <v>24</v>
      </c>
      <c r="G15" s="72" t="n">
        <v>107</v>
      </c>
    </row>
    <row r="16" customFormat="false" ht="45" hidden="false" customHeight="false" outlineLevel="0" collapsed="false">
      <c r="A16" s="69" t="n">
        <v>8</v>
      </c>
      <c r="B16" s="75" t="s">
        <v>71</v>
      </c>
      <c r="C16" s="77" t="s">
        <v>26</v>
      </c>
      <c r="D16" s="28" t="s">
        <v>55</v>
      </c>
      <c r="E16" s="79" t="s">
        <v>72</v>
      </c>
      <c r="F16" s="71" t="s">
        <v>15</v>
      </c>
      <c r="G16" s="72" t="n">
        <v>105</v>
      </c>
    </row>
    <row r="17" customFormat="false" ht="33.75" hidden="false" customHeight="false" outlineLevel="0" collapsed="false">
      <c r="A17" s="69" t="n">
        <v>9</v>
      </c>
      <c r="B17" s="75" t="s">
        <v>73</v>
      </c>
      <c r="C17" s="77" t="s">
        <v>26</v>
      </c>
      <c r="D17" s="28" t="s">
        <v>55</v>
      </c>
      <c r="E17" s="79" t="s">
        <v>74</v>
      </c>
      <c r="F17" s="71" t="s">
        <v>15</v>
      </c>
      <c r="G17" s="72" t="n">
        <v>105</v>
      </c>
    </row>
    <row r="18" customFormat="false" ht="33.75" hidden="false" customHeight="false" outlineLevel="0" collapsed="false">
      <c r="A18" s="69" t="n">
        <v>10</v>
      </c>
      <c r="B18" s="75" t="s">
        <v>75</v>
      </c>
      <c r="C18" s="77" t="s">
        <v>26</v>
      </c>
      <c r="D18" s="28" t="s">
        <v>55</v>
      </c>
      <c r="E18" s="79" t="s">
        <v>76</v>
      </c>
      <c r="F18" s="71" t="s">
        <v>15</v>
      </c>
      <c r="G18" s="72" t="n">
        <v>105</v>
      </c>
    </row>
    <row r="19" customFormat="false" ht="33.75" hidden="false" customHeight="false" outlineLevel="0" collapsed="false">
      <c r="A19" s="69" t="n">
        <v>11</v>
      </c>
      <c r="B19" s="75" t="s">
        <v>77</v>
      </c>
      <c r="C19" s="77" t="s">
        <v>78</v>
      </c>
      <c r="D19" s="28" t="s">
        <v>55</v>
      </c>
      <c r="E19" s="76" t="s">
        <v>79</v>
      </c>
      <c r="F19" s="71" t="s">
        <v>24</v>
      </c>
      <c r="G19" s="72" t="n">
        <v>107</v>
      </c>
    </row>
    <row r="20" customFormat="false" ht="22.5" hidden="false" customHeight="false" outlineLevel="0" collapsed="false">
      <c r="A20" s="69" t="n">
        <v>12</v>
      </c>
      <c r="B20" s="75" t="s">
        <v>80</v>
      </c>
      <c r="C20" s="77" t="s">
        <v>0</v>
      </c>
      <c r="D20" s="28" t="s">
        <v>55</v>
      </c>
      <c r="E20" s="76" t="s">
        <v>81</v>
      </c>
      <c r="F20" s="71" t="s">
        <v>15</v>
      </c>
      <c r="G20" s="72" t="n">
        <v>105</v>
      </c>
    </row>
    <row r="21" customFormat="false" ht="33.75" hidden="false" customHeight="false" outlineLevel="0" collapsed="false">
      <c r="A21" s="69" t="n">
        <v>13</v>
      </c>
      <c r="B21" s="75" t="s">
        <v>82</v>
      </c>
      <c r="C21" s="79" t="s">
        <v>26</v>
      </c>
      <c r="D21" s="28" t="s">
        <v>55</v>
      </c>
      <c r="E21" s="76" t="s">
        <v>83</v>
      </c>
      <c r="F21" s="71" t="s">
        <v>15</v>
      </c>
      <c r="G21" s="72" t="n">
        <v>99</v>
      </c>
    </row>
    <row r="22" customFormat="false" ht="22.5" hidden="false" customHeight="false" outlineLevel="0" collapsed="false">
      <c r="A22" s="69" t="n">
        <v>14</v>
      </c>
      <c r="B22" s="75" t="s">
        <v>84</v>
      </c>
      <c r="C22" s="79" t="s">
        <v>78</v>
      </c>
      <c r="D22" s="28" t="s">
        <v>55</v>
      </c>
      <c r="E22" s="76" t="s">
        <v>85</v>
      </c>
      <c r="F22" s="71" t="s">
        <v>24</v>
      </c>
      <c r="G22" s="72" t="n">
        <v>107</v>
      </c>
    </row>
    <row r="23" customFormat="false" ht="22.5" hidden="false" customHeight="false" outlineLevel="0" collapsed="false">
      <c r="A23" s="69" t="n">
        <v>15</v>
      </c>
      <c r="B23" s="26" t="s">
        <v>86</v>
      </c>
      <c r="C23" s="28" t="s">
        <v>63</v>
      </c>
      <c r="D23" s="28" t="s">
        <v>55</v>
      </c>
      <c r="E23" s="27" t="s">
        <v>87</v>
      </c>
      <c r="F23" s="28" t="s">
        <v>24</v>
      </c>
      <c r="G23" s="30" t="n">
        <v>107</v>
      </c>
    </row>
    <row r="24" customFormat="false" ht="33.75" hidden="false" customHeight="false" outlineLevel="0" collapsed="false">
      <c r="A24" s="69" t="n">
        <v>16</v>
      </c>
      <c r="B24" s="75" t="s">
        <v>88</v>
      </c>
      <c r="C24" s="79" t="s">
        <v>89</v>
      </c>
      <c r="D24" s="28" t="s">
        <v>55</v>
      </c>
      <c r="E24" s="76" t="s">
        <v>90</v>
      </c>
      <c r="F24" s="71" t="s">
        <v>24</v>
      </c>
      <c r="G24" s="72" t="n">
        <v>107</v>
      </c>
    </row>
    <row r="25" customFormat="false" ht="22.5" hidden="false" customHeight="false" outlineLevel="0" collapsed="false">
      <c r="A25" s="74" t="n">
        <v>17</v>
      </c>
      <c r="B25" s="75" t="s">
        <v>91</v>
      </c>
      <c r="C25" s="77" t="s">
        <v>0</v>
      </c>
      <c r="D25" s="77" t="s">
        <v>92</v>
      </c>
      <c r="E25" s="76" t="s">
        <v>93</v>
      </c>
      <c r="F25" s="80" t="s">
        <v>24</v>
      </c>
      <c r="G25" s="81" t="n">
        <v>107</v>
      </c>
    </row>
    <row r="26" customFormat="false" ht="23.25" hidden="false" customHeight="false" outlineLevel="0" collapsed="false">
      <c r="A26" s="82" t="n">
        <v>18</v>
      </c>
      <c r="B26" s="83" t="s">
        <v>94</v>
      </c>
      <c r="C26" s="84" t="s">
        <v>63</v>
      </c>
      <c r="D26" s="85" t="s">
        <v>55</v>
      </c>
      <c r="E26" s="86" t="s">
        <v>95</v>
      </c>
      <c r="F26" s="87" t="s">
        <v>24</v>
      </c>
      <c r="G26" s="88" t="n">
        <v>107</v>
      </c>
    </row>
  </sheetData>
  <printOptions headings="false" gridLines="false" gridLinesSet="true" horizontalCentered="true" verticalCentered="true"/>
  <pageMargins left="0.7875" right="0.7875" top="0.511805555555556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0" activeCellId="0" sqref="B10:J2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89" width="5.5"/>
    <col collapsed="false" customWidth="true" hidden="false" outlineLevel="0" max="2" min="2" style="19" width="21.49"/>
    <col collapsed="false" customWidth="true" hidden="false" outlineLevel="0" max="4" min="3" style="19" width="17.82"/>
    <col collapsed="false" customWidth="true" hidden="false" outlineLevel="0" max="5" min="5" style="89" width="17.82"/>
    <col collapsed="false" customWidth="true" hidden="false" outlineLevel="0" max="6" min="6" style="89" width="3.99"/>
    <col collapsed="false" customWidth="true" hidden="false" outlineLevel="0" max="7" min="7" style="89" width="6.99"/>
    <col collapsed="false" customWidth="true" hidden="false" outlineLevel="0" max="8" min="8" style="89" width="10.82"/>
    <col collapsed="false" customWidth="true" hidden="false" outlineLevel="0" max="10" min="9" style="19" width="10.82"/>
    <col collapsed="false" customWidth="false" hidden="false" outlineLevel="0" max="257" min="11" style="19" width="11.99"/>
  </cols>
  <sheetData>
    <row r="1" customFormat="false" ht="12.75" hidden="false" customHeight="false" outlineLevel="0" collapsed="false">
      <c r="A1" s="90" t="s">
        <v>0</v>
      </c>
    </row>
    <row r="2" customFormat="false" ht="11.25" hidden="false" customHeight="false" outlineLevel="0" collapsed="false">
      <c r="A2" s="91"/>
    </row>
    <row r="3" customFormat="false" ht="18" hidden="false" customHeight="false" outlineLevel="0" collapsed="false">
      <c r="A3" s="92" t="s">
        <v>50</v>
      </c>
    </row>
    <row r="4" customFormat="false" ht="18" hidden="false" customHeight="false" outlineLevel="0" collapsed="false">
      <c r="A4" s="92"/>
      <c r="H4" s="89" t="s">
        <v>44</v>
      </c>
    </row>
    <row r="5" customFormat="false" ht="18" hidden="false" customHeight="false" outlineLevel="0" collapsed="false">
      <c r="A5" s="92"/>
    </row>
    <row r="6" customFormat="false" ht="12.75" hidden="false" customHeight="false" outlineLevel="0" collapsed="false">
      <c r="A6" s="91"/>
      <c r="B6" s="18"/>
      <c r="C6" s="18"/>
      <c r="D6" s="18"/>
      <c r="E6" s="93" t="s">
        <v>45</v>
      </c>
      <c r="I6" s="18"/>
      <c r="J6" s="18"/>
    </row>
    <row r="7" customFormat="false" ht="15.75" hidden="false" customHeight="false" outlineLevel="0" collapsed="false">
      <c r="A7" s="94" t="s">
        <v>52</v>
      </c>
      <c r="B7" s="18"/>
      <c r="C7" s="18"/>
      <c r="D7" s="18"/>
      <c r="E7" s="95" t="n">
        <v>0.458333333333333</v>
      </c>
      <c r="I7" s="18"/>
      <c r="J7" s="18"/>
    </row>
    <row r="8" customFormat="false" ht="12" hidden="false" customHeight="false" outlineLevel="0" collapsed="false">
      <c r="A8" s="91"/>
    </row>
    <row r="9" customFormat="false" ht="22.5" hidden="false" customHeight="false" outlineLevel="0" collapsed="false">
      <c r="A9" s="46" t="s">
        <v>53</v>
      </c>
      <c r="B9" s="21" t="s">
        <v>5</v>
      </c>
      <c r="C9" s="21" t="s">
        <v>6</v>
      </c>
      <c r="D9" s="22" t="s">
        <v>7</v>
      </c>
      <c r="E9" s="23" t="s">
        <v>8</v>
      </c>
      <c r="F9" s="23" t="s">
        <v>9</v>
      </c>
      <c r="G9" s="47" t="s">
        <v>10</v>
      </c>
      <c r="H9" s="48" t="s">
        <v>46</v>
      </c>
      <c r="I9" s="23" t="s">
        <v>47</v>
      </c>
      <c r="J9" s="49" t="s">
        <v>48</v>
      </c>
    </row>
    <row r="10" customFormat="false" ht="33.75" hidden="false" customHeight="false" outlineLevel="0" collapsed="false">
      <c r="A10" s="69" t="n">
        <v>1</v>
      </c>
      <c r="B10" s="75" t="s">
        <v>75</v>
      </c>
      <c r="C10" s="77" t="s">
        <v>26</v>
      </c>
      <c r="D10" s="28" t="s">
        <v>55</v>
      </c>
      <c r="E10" s="79" t="s">
        <v>76</v>
      </c>
      <c r="F10" s="71" t="s">
        <v>15</v>
      </c>
      <c r="G10" s="71" t="n">
        <v>105</v>
      </c>
      <c r="H10" s="96" t="n">
        <v>0.623819444444444</v>
      </c>
      <c r="I10" s="53" t="n">
        <f aca="false">IF(ISTEXT(H10),H10,H10-$E$7)</f>
        <v>0.165486111111111</v>
      </c>
      <c r="J10" s="55" t="n">
        <f aca="false">IF(ISTEXT(I10),H10,(I10*100)/G10)</f>
        <v>0.15760582010582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3.75" hidden="false" customHeight="false" outlineLevel="0" collapsed="false">
      <c r="A11" s="69" t="n">
        <v>2</v>
      </c>
      <c r="B11" s="26" t="s">
        <v>60</v>
      </c>
      <c r="C11" s="28" t="s">
        <v>34</v>
      </c>
      <c r="D11" s="28" t="s">
        <v>55</v>
      </c>
      <c r="E11" s="27" t="s">
        <v>61</v>
      </c>
      <c r="F11" s="28" t="s">
        <v>15</v>
      </c>
      <c r="G11" s="28" t="n">
        <v>105</v>
      </c>
      <c r="H11" s="53" t="n">
        <v>0.626145833333333</v>
      </c>
      <c r="I11" s="53" t="n">
        <f aca="false">IF(ISTEXT(H11),H11,H11-$E$7)</f>
        <v>0.1678125</v>
      </c>
      <c r="J11" s="55" t="n">
        <f aca="false">IF(ISTEXT(I11),H11,(I11*100)/G11)</f>
        <v>0.159821428571429</v>
      </c>
    </row>
    <row r="12" customFormat="false" ht="33.75" hidden="false" customHeight="false" outlineLevel="0" collapsed="false">
      <c r="A12" s="69" t="n">
        <v>3</v>
      </c>
      <c r="B12" s="75" t="s">
        <v>82</v>
      </c>
      <c r="C12" s="79" t="s">
        <v>26</v>
      </c>
      <c r="D12" s="28" t="s">
        <v>55</v>
      </c>
      <c r="E12" s="76" t="s">
        <v>83</v>
      </c>
      <c r="F12" s="71" t="s">
        <v>15</v>
      </c>
      <c r="G12" s="71" t="n">
        <v>99</v>
      </c>
      <c r="H12" s="96" t="n">
        <v>0.61994212962963</v>
      </c>
      <c r="I12" s="53" t="n">
        <f aca="false">IF(ISTEXT(H12),H12,H12-$E$7)</f>
        <v>0.161608796296296</v>
      </c>
      <c r="J12" s="55" t="n">
        <f aca="false">IF(ISTEXT(I12),H12,(I12*100)/G12)</f>
        <v>0.163241208380097</v>
      </c>
    </row>
    <row r="13" customFormat="false" ht="33.75" hidden="false" customHeight="false" outlineLevel="0" collapsed="false">
      <c r="A13" s="69" t="n">
        <v>4</v>
      </c>
      <c r="B13" s="75" t="s">
        <v>73</v>
      </c>
      <c r="C13" s="77" t="s">
        <v>26</v>
      </c>
      <c r="D13" s="28" t="s">
        <v>55</v>
      </c>
      <c r="E13" s="79" t="s">
        <v>74</v>
      </c>
      <c r="F13" s="71" t="s">
        <v>15</v>
      </c>
      <c r="G13" s="71" t="n">
        <v>105</v>
      </c>
      <c r="H13" s="53" t="n">
        <v>0.632511574074074</v>
      </c>
      <c r="I13" s="53" t="n">
        <f aca="false">IF(ISTEXT(H13),H13,H13-$E$7)</f>
        <v>0.174178240740741</v>
      </c>
      <c r="J13" s="55" t="n">
        <f aca="false">IF(ISTEXT(I13),H13,(I13*100)/G13)</f>
        <v>0.165884038800705</v>
      </c>
    </row>
    <row r="14" customFormat="false" ht="33.75" hidden="false" customHeight="false" outlineLevel="0" collapsed="false">
      <c r="A14" s="69" t="n">
        <v>5</v>
      </c>
      <c r="B14" s="75" t="s">
        <v>67</v>
      </c>
      <c r="C14" s="77" t="s">
        <v>26</v>
      </c>
      <c r="D14" s="28" t="s">
        <v>55</v>
      </c>
      <c r="E14" s="79" t="s">
        <v>68</v>
      </c>
      <c r="F14" s="71" t="s">
        <v>15</v>
      </c>
      <c r="G14" s="71" t="n">
        <v>105</v>
      </c>
      <c r="H14" s="96" t="n">
        <v>0.632997685185185</v>
      </c>
      <c r="I14" s="53" t="n">
        <f aca="false">IF(ISTEXT(H14),H14,H14-$E$7)</f>
        <v>0.174664351851852</v>
      </c>
      <c r="J14" s="55" t="n">
        <f aca="false">IF(ISTEXT(I14),H14,(I14*100)/G14)</f>
        <v>0.166347001763668</v>
      </c>
    </row>
    <row r="15" customFormat="false" ht="45" hidden="false" customHeight="false" outlineLevel="0" collapsed="false">
      <c r="A15" s="69" t="n">
        <v>6</v>
      </c>
      <c r="B15" s="75" t="s">
        <v>71</v>
      </c>
      <c r="C15" s="77" t="s">
        <v>26</v>
      </c>
      <c r="D15" s="28" t="s">
        <v>55</v>
      </c>
      <c r="E15" s="79" t="s">
        <v>72</v>
      </c>
      <c r="F15" s="71" t="s">
        <v>15</v>
      </c>
      <c r="G15" s="71" t="n">
        <v>105</v>
      </c>
      <c r="H15" s="53" t="n">
        <v>0.633043981481482</v>
      </c>
      <c r="I15" s="53" t="n">
        <f aca="false">IF(ISTEXT(H15),H15,H15-$E$7)</f>
        <v>0.174710648148148</v>
      </c>
      <c r="J15" s="55" t="n">
        <f aca="false">IF(ISTEXT(I15),H15,(I15*100)/G15)</f>
        <v>0.166391093474427</v>
      </c>
    </row>
    <row r="16" customFormat="false" ht="33.75" hidden="false" customHeight="false" outlineLevel="0" collapsed="false">
      <c r="A16" s="69" t="n">
        <v>7</v>
      </c>
      <c r="B16" s="75" t="s">
        <v>65</v>
      </c>
      <c r="C16" s="71" t="s">
        <v>34</v>
      </c>
      <c r="D16" s="28" t="s">
        <v>55</v>
      </c>
      <c r="E16" s="76" t="s">
        <v>66</v>
      </c>
      <c r="F16" s="77" t="s">
        <v>24</v>
      </c>
      <c r="G16" s="97" t="n">
        <v>107</v>
      </c>
      <c r="H16" s="53" t="n">
        <v>0.639988425925926</v>
      </c>
      <c r="I16" s="53" t="n">
        <f aca="false">IF(ISTEXT(H16),H16,H16-$E$7)</f>
        <v>0.181655092592593</v>
      </c>
      <c r="J16" s="55" t="n">
        <f aca="false">IF(ISTEXT(I16),H16,(I16*100)/G16)</f>
        <v>0.169771114572516</v>
      </c>
    </row>
    <row r="17" customFormat="false" ht="33.75" hidden="false" customHeight="false" outlineLevel="0" collapsed="false">
      <c r="A17" s="69" t="n">
        <v>8</v>
      </c>
      <c r="B17" s="26" t="s">
        <v>54</v>
      </c>
      <c r="C17" s="73" t="s">
        <v>12</v>
      </c>
      <c r="D17" s="28" t="s">
        <v>55</v>
      </c>
      <c r="E17" s="27" t="s">
        <v>56</v>
      </c>
      <c r="F17" s="28" t="s">
        <v>24</v>
      </c>
      <c r="G17" s="28" t="n">
        <v>107</v>
      </c>
      <c r="H17" s="96" t="n">
        <v>0.640185185185185</v>
      </c>
      <c r="I17" s="53" t="n">
        <f aca="false">IF(ISTEXT(H17),H17,H17-$E$7)</f>
        <v>0.181851851851852</v>
      </c>
      <c r="J17" s="55" t="n">
        <f aca="false">IF(ISTEXT(I17),H17,(I17*100)/G17)</f>
        <v>0.169955001730703</v>
      </c>
    </row>
    <row r="18" customFormat="false" ht="22.5" hidden="false" customHeight="false" outlineLevel="0" collapsed="false">
      <c r="A18" s="69" t="n">
        <v>9</v>
      </c>
      <c r="B18" s="26" t="s">
        <v>57</v>
      </c>
      <c r="C18" s="28" t="s">
        <v>58</v>
      </c>
      <c r="D18" s="28" t="s">
        <v>55</v>
      </c>
      <c r="E18" s="27" t="s">
        <v>59</v>
      </c>
      <c r="F18" s="28" t="s">
        <v>24</v>
      </c>
      <c r="G18" s="28" t="n">
        <v>116</v>
      </c>
      <c r="H18" s="96" t="n">
        <v>0.656261574074074</v>
      </c>
      <c r="I18" s="53" t="n">
        <f aca="false">IF(ISTEXT(H18),H18,H18-$E$7)</f>
        <v>0.197928240740741</v>
      </c>
      <c r="J18" s="55" t="n">
        <f aca="false">IF(ISTEXT(I18),H18,(I18*100)/G18)</f>
        <v>0.170627793742018</v>
      </c>
    </row>
    <row r="19" customFormat="false" ht="22.5" hidden="false" customHeight="false" outlineLevel="0" collapsed="false">
      <c r="A19" s="69" t="n">
        <v>10</v>
      </c>
      <c r="B19" s="75" t="s">
        <v>91</v>
      </c>
      <c r="C19" s="77" t="s">
        <v>0</v>
      </c>
      <c r="D19" s="77" t="s">
        <v>92</v>
      </c>
      <c r="E19" s="76" t="s">
        <v>93</v>
      </c>
      <c r="F19" s="80" t="s">
        <v>24</v>
      </c>
      <c r="G19" s="80" t="n">
        <v>107</v>
      </c>
      <c r="H19" s="96" t="n">
        <v>0.641006944444445</v>
      </c>
      <c r="I19" s="53" t="n">
        <f aca="false">IF(ISTEXT(H19),H19,H19-$E$7)</f>
        <v>0.182673611111111</v>
      </c>
      <c r="J19" s="55" t="n">
        <f aca="false">IF(ISTEXT(I19),H19,(I19*100)/G19)</f>
        <v>0.170723001038422</v>
      </c>
    </row>
    <row r="20" customFormat="false" ht="22.5" hidden="false" customHeight="false" outlineLevel="0" collapsed="false">
      <c r="A20" s="69" t="n">
        <v>11</v>
      </c>
      <c r="B20" s="75" t="s">
        <v>84</v>
      </c>
      <c r="C20" s="79" t="s">
        <v>78</v>
      </c>
      <c r="D20" s="28" t="s">
        <v>55</v>
      </c>
      <c r="E20" s="76" t="s">
        <v>85</v>
      </c>
      <c r="F20" s="71" t="s">
        <v>24</v>
      </c>
      <c r="G20" s="71" t="n">
        <v>107</v>
      </c>
      <c r="H20" s="96" t="n">
        <v>0.647974537037037</v>
      </c>
      <c r="I20" s="53" t="n">
        <f aca="false">IF(ISTEXT(H20),H20,H20-$E$7)</f>
        <v>0.189641203703704</v>
      </c>
      <c r="J20" s="55" t="n">
        <f aca="false">IF(ISTEXT(I20),H20,(I20*100)/G20)</f>
        <v>0.177234769816546</v>
      </c>
    </row>
    <row r="21" customFormat="false" ht="22.5" hidden="false" customHeight="false" outlineLevel="0" collapsed="false">
      <c r="A21" s="69" t="n">
        <v>12</v>
      </c>
      <c r="B21" s="26" t="s">
        <v>62</v>
      </c>
      <c r="C21" s="27" t="s">
        <v>63</v>
      </c>
      <c r="D21" s="28" t="s">
        <v>55</v>
      </c>
      <c r="E21" s="27" t="s">
        <v>64</v>
      </c>
      <c r="F21" s="28" t="s">
        <v>24</v>
      </c>
      <c r="G21" s="52" t="n">
        <v>107</v>
      </c>
      <c r="H21" s="96" t="n">
        <v>0.652638888888889</v>
      </c>
      <c r="I21" s="53" t="n">
        <f aca="false">IF(ISTEXT(H21),H21,H21-$E$7)</f>
        <v>0.194305555555556</v>
      </c>
      <c r="J21" s="55" t="n">
        <f aca="false">IF(ISTEXT(I21),H21,(I21*100)/G21)</f>
        <v>0.181593977154725</v>
      </c>
    </row>
    <row r="22" customFormat="false" ht="22.5" hidden="false" customHeight="false" outlineLevel="0" collapsed="false">
      <c r="A22" s="69" t="n">
        <v>13</v>
      </c>
      <c r="B22" s="75" t="s">
        <v>80</v>
      </c>
      <c r="C22" s="77" t="s">
        <v>0</v>
      </c>
      <c r="D22" s="28" t="s">
        <v>55</v>
      </c>
      <c r="E22" s="76" t="s">
        <v>81</v>
      </c>
      <c r="F22" s="71" t="s">
        <v>15</v>
      </c>
      <c r="G22" s="71" t="n">
        <v>105</v>
      </c>
      <c r="H22" s="53" t="n">
        <v>0.649872685185185</v>
      </c>
      <c r="I22" s="53" t="n">
        <f aca="false">IF(ISTEXT(H22),H22,H22-$E$7)</f>
        <v>0.191539351851852</v>
      </c>
      <c r="J22" s="55" t="n">
        <f aca="false">IF(ISTEXT(I22),H22,(I22*100)/G22)</f>
        <v>0.182418430335097</v>
      </c>
    </row>
    <row r="23" customFormat="false" ht="33.75" hidden="false" customHeight="false" outlineLevel="0" collapsed="false">
      <c r="A23" s="74" t="n">
        <v>17</v>
      </c>
      <c r="B23" s="75" t="s">
        <v>77</v>
      </c>
      <c r="C23" s="77" t="s">
        <v>78</v>
      </c>
      <c r="D23" s="28" t="s">
        <v>55</v>
      </c>
      <c r="E23" s="76" t="s">
        <v>79</v>
      </c>
      <c r="F23" s="71" t="s">
        <v>24</v>
      </c>
      <c r="G23" s="71" t="n">
        <v>107</v>
      </c>
      <c r="H23" s="96" t="n">
        <v>0.653553240740741</v>
      </c>
      <c r="I23" s="53" t="n">
        <f aca="false">IF(ISTEXT(H23),H23,H23-$E$7)</f>
        <v>0.195219907407407</v>
      </c>
      <c r="J23" s="55" t="n">
        <f aca="false">IF(ISTEXT(I23),H23,(I23*100)/G23)</f>
        <v>0.182448511595708</v>
      </c>
    </row>
    <row r="24" customFormat="false" ht="33.75" hidden="false" customHeight="false" outlineLevel="0" collapsed="false">
      <c r="A24" s="69" t="n">
        <v>14</v>
      </c>
      <c r="B24" s="75" t="s">
        <v>88</v>
      </c>
      <c r="C24" s="79" t="s">
        <v>89</v>
      </c>
      <c r="D24" s="28" t="s">
        <v>55</v>
      </c>
      <c r="E24" s="76" t="s">
        <v>90</v>
      </c>
      <c r="F24" s="71" t="s">
        <v>24</v>
      </c>
      <c r="G24" s="71" t="n">
        <v>107</v>
      </c>
      <c r="H24" s="53" t="n">
        <v>0.660497685185185</v>
      </c>
      <c r="I24" s="53" t="n">
        <f aca="false">IF(ISTEXT(H24),H24,H24-$E$7)</f>
        <v>0.202164351851852</v>
      </c>
      <c r="J24" s="55" t="n">
        <f aca="false">IF(ISTEXT(I24),H24,(I24*100)/G24)</f>
        <v>0.188938646590516</v>
      </c>
    </row>
    <row r="25" customFormat="false" ht="45" hidden="false" customHeight="false" outlineLevel="0" collapsed="false">
      <c r="A25" s="69" t="n">
        <v>15</v>
      </c>
      <c r="B25" s="75" t="s">
        <v>69</v>
      </c>
      <c r="C25" s="77" t="s">
        <v>34</v>
      </c>
      <c r="D25" s="28" t="s">
        <v>55</v>
      </c>
      <c r="E25" s="79" t="s">
        <v>70</v>
      </c>
      <c r="F25" s="71" t="s">
        <v>24</v>
      </c>
      <c r="G25" s="71" t="n">
        <v>107</v>
      </c>
      <c r="H25" s="96" t="n">
        <v>0.663368055555556</v>
      </c>
      <c r="I25" s="53" t="n">
        <f aca="false">IF(ISTEXT(H25),H25,H25-$E$7)</f>
        <v>0.205034722222222</v>
      </c>
      <c r="J25" s="55" t="n">
        <f aca="false">IF(ISTEXT(I25),H25,(I25*100)/G25)</f>
        <v>0.191621235721703</v>
      </c>
    </row>
    <row r="26" customFormat="false" ht="22.5" hidden="false" customHeight="false" outlineLevel="0" collapsed="false">
      <c r="A26" s="69" t="n">
        <v>16</v>
      </c>
      <c r="B26" s="26" t="s">
        <v>86</v>
      </c>
      <c r="C26" s="28" t="s">
        <v>63</v>
      </c>
      <c r="D26" s="28" t="s">
        <v>55</v>
      </c>
      <c r="E26" s="27" t="s">
        <v>87</v>
      </c>
      <c r="F26" s="28" t="s">
        <v>24</v>
      </c>
      <c r="G26" s="28" t="n">
        <v>107</v>
      </c>
      <c r="H26" s="96" t="n">
        <v>0.678344907407407</v>
      </c>
      <c r="I26" s="53" t="n">
        <f aca="false">IF(ISTEXT(H26),H26,H26-$E$7)</f>
        <v>0.220011574074074</v>
      </c>
      <c r="J26" s="55" t="n">
        <f aca="false">IF(ISTEXT(I26),H26,(I26*100)/G26)</f>
        <v>0.205618293527172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.25" hidden="false" customHeight="false" outlineLevel="0" collapsed="false">
      <c r="A27" s="98" t="n">
        <v>17</v>
      </c>
      <c r="B27" s="83" t="s">
        <v>94</v>
      </c>
      <c r="C27" s="84" t="s">
        <v>63</v>
      </c>
      <c r="D27" s="85" t="s">
        <v>55</v>
      </c>
      <c r="E27" s="86" t="s">
        <v>95</v>
      </c>
      <c r="F27" s="87" t="s">
        <v>24</v>
      </c>
      <c r="G27" s="87" t="n">
        <v>107</v>
      </c>
      <c r="H27" s="99" t="n">
        <v>0.686747685185185</v>
      </c>
      <c r="I27" s="53" t="n">
        <f aca="false">IF(ISTEXT(H27),H27,H27-$E$7)</f>
        <v>0.228414351851852</v>
      </c>
      <c r="J27" s="59" t="n">
        <f aca="false">IF(ISTEXT(I27),H27,(I27*100)/G27)</f>
        <v>0.21347135687089</v>
      </c>
    </row>
  </sheetData>
  <printOptions headings="false" gridLines="false" gridLinesSet="true" horizontalCentered="false" verticalCentered="false"/>
  <pageMargins left="0.39375" right="0.196527777777778" top="0.8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25" activeCellId="0" sqref="B9:G25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21.65"/>
    <col collapsed="false" customWidth="true" hidden="false" outlineLevel="0" max="3" min="3" style="0" width="15.65"/>
    <col collapsed="false" customWidth="true" hidden="false" outlineLevel="0" max="5" min="5" style="0" width="19.99"/>
  </cols>
  <sheetData>
    <row r="1" customFormat="false" ht="12.75" hidden="false" customHeight="false" outlineLevel="0" collapsed="false">
      <c r="A1" s="61" t="s">
        <v>0</v>
      </c>
      <c r="B1" s="100"/>
      <c r="E1" s="62"/>
      <c r="F1" s="62"/>
      <c r="G1" s="62"/>
    </row>
    <row r="2" customFormat="false" ht="11.25" hidden="false" customHeight="false" outlineLevel="0" collapsed="false">
      <c r="A2" s="63"/>
      <c r="B2" s="100"/>
      <c r="E2" s="62"/>
      <c r="F2" s="62"/>
      <c r="G2" s="62"/>
    </row>
    <row r="3" customFormat="false" ht="18" hidden="false" customHeight="false" outlineLevel="0" collapsed="false">
      <c r="A3" s="64" t="s">
        <v>1</v>
      </c>
      <c r="B3" s="100"/>
      <c r="E3" s="62"/>
      <c r="F3" s="62"/>
      <c r="G3" s="62"/>
    </row>
    <row r="4" customFormat="false" ht="25.5" hidden="false" customHeight="false" outlineLevel="0" collapsed="false">
      <c r="A4" s="63"/>
      <c r="B4" s="100"/>
      <c r="C4" s="65"/>
      <c r="D4" s="65"/>
      <c r="E4" s="66" t="s">
        <v>96</v>
      </c>
      <c r="F4" s="62"/>
      <c r="G4" s="62"/>
    </row>
    <row r="5" customFormat="false" ht="15.75" hidden="false" customHeight="false" outlineLevel="0" collapsed="false">
      <c r="A5" s="67" t="s">
        <v>97</v>
      </c>
      <c r="B5" s="100"/>
      <c r="C5" s="65"/>
      <c r="D5" s="65"/>
      <c r="E5" s="68"/>
      <c r="F5" s="62"/>
      <c r="G5" s="62"/>
    </row>
    <row r="6" customFormat="false" ht="12" hidden="false" customHeight="false" outlineLevel="0" collapsed="false">
      <c r="A6" s="62"/>
      <c r="B6" s="100"/>
      <c r="E6" s="62"/>
      <c r="F6" s="62"/>
      <c r="G6" s="62"/>
    </row>
    <row r="7" customFormat="false" ht="22.5" hidden="false" customHeight="false" outlineLevel="0" collapsed="false">
      <c r="A7" s="46" t="s">
        <v>53</v>
      </c>
      <c r="B7" s="21" t="s">
        <v>5</v>
      </c>
      <c r="C7" s="21" t="s">
        <v>6</v>
      </c>
      <c r="D7" s="22" t="s">
        <v>7</v>
      </c>
      <c r="E7" s="23" t="s">
        <v>8</v>
      </c>
      <c r="F7" s="23" t="s">
        <v>9</v>
      </c>
      <c r="G7" s="24" t="s">
        <v>10</v>
      </c>
    </row>
    <row r="8" customFormat="false" ht="11.25" hidden="false" customHeight="false" outlineLevel="0" collapsed="false">
      <c r="A8" s="69"/>
      <c r="B8" s="101"/>
      <c r="C8" s="70"/>
      <c r="D8" s="70"/>
      <c r="E8" s="71"/>
      <c r="F8" s="71"/>
      <c r="G8" s="72"/>
    </row>
    <row r="9" customFormat="false" ht="22.5" hidden="false" customHeight="false" outlineLevel="0" collapsed="false">
      <c r="A9" s="69" t="n">
        <v>1</v>
      </c>
      <c r="B9" s="26" t="s">
        <v>98</v>
      </c>
      <c r="C9" s="28"/>
      <c r="D9" s="28" t="s">
        <v>99</v>
      </c>
      <c r="E9" s="27" t="s">
        <v>100</v>
      </c>
      <c r="F9" s="28" t="s">
        <v>24</v>
      </c>
      <c r="G9" s="30" t="n">
        <v>114</v>
      </c>
    </row>
    <row r="10" customFormat="false" ht="22.5" hidden="false" customHeight="false" outlineLevel="0" collapsed="false">
      <c r="A10" s="69" t="n">
        <v>2</v>
      </c>
      <c r="B10" s="26" t="s">
        <v>101</v>
      </c>
      <c r="C10" s="28" t="s">
        <v>26</v>
      </c>
      <c r="D10" s="28" t="s">
        <v>102</v>
      </c>
      <c r="E10" s="27" t="s">
        <v>103</v>
      </c>
      <c r="F10" s="28" t="s">
        <v>15</v>
      </c>
      <c r="G10" s="30" t="n">
        <v>109</v>
      </c>
    </row>
    <row r="11" customFormat="false" ht="33.75" hidden="false" customHeight="false" outlineLevel="0" collapsed="false">
      <c r="A11" s="69" t="n">
        <v>3</v>
      </c>
      <c r="B11" s="26" t="s">
        <v>104</v>
      </c>
      <c r="C11" s="27" t="s">
        <v>38</v>
      </c>
      <c r="D11" s="28" t="s">
        <v>102</v>
      </c>
      <c r="E11" s="27" t="s">
        <v>105</v>
      </c>
      <c r="F11" s="28" t="s">
        <v>15</v>
      </c>
      <c r="G11" s="29" t="n">
        <v>104</v>
      </c>
    </row>
    <row r="12" customFormat="false" ht="22.5" hidden="false" customHeight="false" outlineLevel="0" collapsed="false">
      <c r="A12" s="69" t="n">
        <v>4</v>
      </c>
      <c r="B12" s="102" t="s">
        <v>106</v>
      </c>
      <c r="C12" s="77" t="s">
        <v>58</v>
      </c>
      <c r="D12" s="28" t="s">
        <v>102</v>
      </c>
      <c r="E12" s="79" t="s">
        <v>107</v>
      </c>
      <c r="F12" s="71" t="s">
        <v>24</v>
      </c>
      <c r="G12" s="72" t="n">
        <v>111</v>
      </c>
    </row>
    <row r="13" customFormat="false" ht="33.75" hidden="false" customHeight="false" outlineLevel="0" collapsed="false">
      <c r="A13" s="69" t="n">
        <v>5</v>
      </c>
      <c r="B13" s="103" t="s">
        <v>108</v>
      </c>
      <c r="C13" s="77" t="s">
        <v>109</v>
      </c>
      <c r="D13" s="28" t="s">
        <v>110</v>
      </c>
      <c r="E13" s="79" t="s">
        <v>111</v>
      </c>
      <c r="F13" s="77"/>
      <c r="G13" s="78" t="n">
        <v>115</v>
      </c>
    </row>
    <row r="14" customFormat="false" ht="22.5" hidden="false" customHeight="false" outlineLevel="0" collapsed="false">
      <c r="A14" s="69" t="n">
        <v>6</v>
      </c>
      <c r="B14" s="103" t="s">
        <v>112</v>
      </c>
      <c r="C14" s="79" t="s">
        <v>34</v>
      </c>
      <c r="D14" s="28" t="s">
        <v>102</v>
      </c>
      <c r="E14" s="79" t="s">
        <v>113</v>
      </c>
      <c r="F14" s="77" t="s">
        <v>24</v>
      </c>
      <c r="G14" s="72" t="n">
        <v>111</v>
      </c>
    </row>
    <row r="15" customFormat="false" ht="22.5" hidden="false" customHeight="false" outlineLevel="0" collapsed="false">
      <c r="A15" s="69" t="n">
        <v>7</v>
      </c>
      <c r="B15" s="103" t="s">
        <v>114</v>
      </c>
      <c r="C15" s="77" t="s">
        <v>12</v>
      </c>
      <c r="D15" s="28" t="s">
        <v>102</v>
      </c>
      <c r="E15" s="79" t="s">
        <v>115</v>
      </c>
      <c r="F15" s="71" t="s">
        <v>24</v>
      </c>
      <c r="G15" s="72" t="n">
        <v>114</v>
      </c>
    </row>
    <row r="16" customFormat="false" ht="22.5" hidden="false" customHeight="false" outlineLevel="0" collapsed="false">
      <c r="A16" s="69" t="n">
        <v>8</v>
      </c>
      <c r="B16" s="103" t="s">
        <v>116</v>
      </c>
      <c r="C16" s="77" t="s">
        <v>26</v>
      </c>
      <c r="D16" s="28" t="s">
        <v>102</v>
      </c>
      <c r="E16" s="79" t="s">
        <v>117</v>
      </c>
      <c r="F16" s="71" t="s">
        <v>15</v>
      </c>
      <c r="G16" s="72" t="n">
        <v>104</v>
      </c>
    </row>
    <row r="17" customFormat="false" ht="22.5" hidden="false" customHeight="false" outlineLevel="0" collapsed="false">
      <c r="A17" s="69" t="n">
        <v>9</v>
      </c>
      <c r="B17" s="103" t="s">
        <v>118</v>
      </c>
      <c r="C17" s="79" t="s">
        <v>38</v>
      </c>
      <c r="D17" s="28" t="s">
        <v>119</v>
      </c>
      <c r="E17" s="76" t="s">
        <v>120</v>
      </c>
      <c r="F17" s="71" t="s">
        <v>24</v>
      </c>
      <c r="G17" s="72" t="n">
        <v>111</v>
      </c>
    </row>
    <row r="18" customFormat="false" ht="22.5" hidden="false" customHeight="false" outlineLevel="0" collapsed="false">
      <c r="A18" s="69" t="n">
        <v>10</v>
      </c>
      <c r="B18" s="103" t="s">
        <v>121</v>
      </c>
      <c r="C18" s="77" t="s">
        <v>26</v>
      </c>
      <c r="D18" s="28" t="s">
        <v>102</v>
      </c>
      <c r="E18" s="76" t="s">
        <v>122</v>
      </c>
      <c r="F18" s="71" t="s">
        <v>15</v>
      </c>
      <c r="G18" s="72" t="n">
        <v>109</v>
      </c>
    </row>
    <row r="19" customFormat="false" ht="22.5" hidden="false" customHeight="false" outlineLevel="0" collapsed="false">
      <c r="A19" s="69" t="n">
        <v>11</v>
      </c>
      <c r="B19" s="103" t="s">
        <v>123</v>
      </c>
      <c r="C19" s="79" t="s">
        <v>38</v>
      </c>
      <c r="D19" s="28" t="s">
        <v>102</v>
      </c>
      <c r="E19" s="76" t="s">
        <v>124</v>
      </c>
      <c r="F19" s="71" t="s">
        <v>15</v>
      </c>
      <c r="G19" s="72" t="n">
        <v>101</v>
      </c>
    </row>
    <row r="20" customFormat="false" ht="33.75" hidden="false" customHeight="false" outlineLevel="0" collapsed="false">
      <c r="A20" s="69" t="n">
        <v>12</v>
      </c>
      <c r="B20" s="103" t="s">
        <v>125</v>
      </c>
      <c r="C20" s="77" t="s">
        <v>26</v>
      </c>
      <c r="D20" s="28" t="s">
        <v>102</v>
      </c>
      <c r="E20" s="76" t="s">
        <v>126</v>
      </c>
      <c r="F20" s="71" t="s">
        <v>24</v>
      </c>
      <c r="G20" s="72" t="n">
        <v>111</v>
      </c>
    </row>
    <row r="21" customFormat="false" ht="22.5" hidden="false" customHeight="false" outlineLevel="0" collapsed="false">
      <c r="A21" s="69" t="n">
        <v>13</v>
      </c>
      <c r="B21" s="103" t="s">
        <v>127</v>
      </c>
      <c r="C21" s="79" t="s">
        <v>128</v>
      </c>
      <c r="D21" s="28" t="s">
        <v>102</v>
      </c>
      <c r="E21" s="76" t="s">
        <v>129</v>
      </c>
      <c r="F21" s="71" t="s">
        <v>24</v>
      </c>
      <c r="G21" s="72" t="n">
        <v>111</v>
      </c>
    </row>
    <row r="22" customFormat="false" ht="22.5" hidden="false" customHeight="false" outlineLevel="0" collapsed="false">
      <c r="A22" s="69" t="n">
        <v>14</v>
      </c>
      <c r="B22" s="103" t="s">
        <v>130</v>
      </c>
      <c r="C22" s="77" t="s">
        <v>78</v>
      </c>
      <c r="D22" s="28" t="s">
        <v>102</v>
      </c>
      <c r="E22" s="76" t="s">
        <v>131</v>
      </c>
      <c r="F22" s="71" t="s">
        <v>15</v>
      </c>
      <c r="G22" s="72" t="n">
        <v>109</v>
      </c>
    </row>
    <row r="23" customFormat="false" ht="33.75" hidden="false" customHeight="false" outlineLevel="0" collapsed="false">
      <c r="A23" s="69" t="n">
        <v>15</v>
      </c>
      <c r="B23" s="104" t="s">
        <v>132</v>
      </c>
      <c r="C23" s="79" t="s">
        <v>89</v>
      </c>
      <c r="D23" s="77" t="s">
        <v>99</v>
      </c>
      <c r="E23" s="76" t="s">
        <v>133</v>
      </c>
      <c r="F23" s="80" t="s">
        <v>24</v>
      </c>
      <c r="G23" s="81" t="n">
        <v>114</v>
      </c>
    </row>
    <row r="24" customFormat="false" ht="33.75" hidden="false" customHeight="false" outlineLevel="0" collapsed="false">
      <c r="A24" s="69" t="n">
        <v>16</v>
      </c>
      <c r="B24" s="75" t="s">
        <v>134</v>
      </c>
      <c r="C24" s="77" t="s">
        <v>34</v>
      </c>
      <c r="D24" s="77" t="s">
        <v>102</v>
      </c>
      <c r="E24" s="76" t="s">
        <v>135</v>
      </c>
      <c r="F24" s="80" t="s">
        <v>15</v>
      </c>
      <c r="G24" s="81" t="n">
        <v>104</v>
      </c>
    </row>
    <row r="25" customFormat="false" ht="23.25" hidden="false" customHeight="false" outlineLevel="0" collapsed="false">
      <c r="A25" s="82" t="n">
        <v>17</v>
      </c>
      <c r="B25" s="83" t="s">
        <v>136</v>
      </c>
      <c r="C25" s="84" t="s">
        <v>26</v>
      </c>
      <c r="D25" s="85" t="s">
        <v>102</v>
      </c>
      <c r="E25" s="83" t="s">
        <v>137</v>
      </c>
      <c r="F25" s="87" t="s">
        <v>15</v>
      </c>
      <c r="G25" s="88" t="n">
        <v>109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11" activeCellId="0" sqref="L1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62" width="5.5"/>
    <col collapsed="false" customWidth="true" hidden="false" outlineLevel="0" max="2" min="2" style="100" width="21.49"/>
    <col collapsed="false" customWidth="true" hidden="false" outlineLevel="0" max="4" min="3" style="0" width="17.82"/>
    <col collapsed="false" customWidth="true" hidden="false" outlineLevel="0" max="5" min="5" style="62" width="17.82"/>
    <col collapsed="false" customWidth="true" hidden="false" outlineLevel="0" max="6" min="6" style="62" width="3.99"/>
    <col collapsed="false" customWidth="true" hidden="false" outlineLevel="0" max="7" min="7" style="62" width="6.99"/>
    <col collapsed="false" customWidth="true" hidden="false" outlineLevel="0" max="8" min="8" style="62" width="10.82"/>
    <col collapsed="false" customWidth="true" hidden="false" outlineLevel="0" max="10" min="9" style="0" width="10.82"/>
  </cols>
  <sheetData>
    <row r="1" customFormat="false" ht="12.75" hidden="false" customHeight="false" outlineLevel="0" collapsed="false">
      <c r="A1" s="90" t="s">
        <v>0</v>
      </c>
      <c r="B1" s="105"/>
      <c r="C1" s="19"/>
      <c r="D1" s="19"/>
      <c r="E1" s="89"/>
      <c r="F1" s="89"/>
      <c r="G1" s="89"/>
      <c r="H1" s="89"/>
      <c r="I1" s="19"/>
      <c r="J1" s="19"/>
    </row>
    <row r="2" customFormat="false" ht="11.25" hidden="false" customHeight="false" outlineLevel="0" collapsed="false">
      <c r="A2" s="91"/>
      <c r="B2" s="105"/>
      <c r="C2" s="19"/>
      <c r="D2" s="19"/>
      <c r="E2" s="89"/>
      <c r="F2" s="89"/>
      <c r="G2" s="89"/>
      <c r="H2" s="89"/>
      <c r="I2" s="19"/>
      <c r="J2" s="19"/>
    </row>
    <row r="3" customFormat="false" ht="18" hidden="false" customHeight="false" outlineLevel="0" collapsed="false">
      <c r="A3" s="92" t="s">
        <v>1</v>
      </c>
      <c r="B3" s="105"/>
      <c r="C3" s="19"/>
      <c r="D3" s="19"/>
      <c r="E3" s="89"/>
      <c r="F3" s="89"/>
      <c r="G3" s="89"/>
      <c r="H3" s="89"/>
      <c r="I3" s="19"/>
      <c r="J3" s="19"/>
    </row>
    <row r="4" customFormat="false" ht="18" hidden="false" customHeight="false" outlineLevel="0" collapsed="false">
      <c r="A4" s="92"/>
      <c r="B4" s="105"/>
      <c r="C4" s="19"/>
      <c r="D4" s="19"/>
      <c r="E4" s="89"/>
      <c r="F4" s="89"/>
      <c r="G4" s="89"/>
      <c r="H4" s="89" t="s">
        <v>138</v>
      </c>
      <c r="I4" s="19"/>
      <c r="J4" s="19"/>
    </row>
    <row r="5" customFormat="false" ht="18" hidden="false" customHeight="false" outlineLevel="0" collapsed="false">
      <c r="A5" s="92"/>
      <c r="B5" s="105"/>
      <c r="C5" s="19"/>
      <c r="D5" s="19"/>
      <c r="E5" s="89"/>
      <c r="F5" s="89"/>
      <c r="G5" s="89"/>
      <c r="H5" s="89"/>
      <c r="I5" s="19"/>
      <c r="J5" s="19"/>
    </row>
    <row r="6" customFormat="false" ht="12.75" hidden="false" customHeight="false" outlineLevel="0" collapsed="false">
      <c r="A6" s="91"/>
      <c r="B6" s="105"/>
      <c r="C6" s="18"/>
      <c r="D6" s="18"/>
      <c r="E6" s="93" t="s">
        <v>45</v>
      </c>
      <c r="F6" s="89"/>
      <c r="G6" s="89"/>
      <c r="H6" s="89"/>
      <c r="I6" s="18"/>
      <c r="J6" s="18"/>
    </row>
    <row r="7" customFormat="false" ht="15.75" hidden="false" customHeight="false" outlineLevel="0" collapsed="false">
      <c r="A7" s="94" t="s">
        <v>97</v>
      </c>
      <c r="B7" s="105"/>
      <c r="C7" s="18"/>
      <c r="D7" s="18"/>
      <c r="E7" s="95" t="n">
        <v>0.451388888888889</v>
      </c>
      <c r="F7" s="89"/>
      <c r="G7" s="89"/>
      <c r="H7" s="89"/>
      <c r="I7" s="18"/>
      <c r="J7" s="18"/>
    </row>
    <row r="8" customFormat="false" ht="12" hidden="false" customHeight="false" outlineLevel="0" collapsed="false">
      <c r="A8" s="89"/>
      <c r="B8" s="105"/>
      <c r="C8" s="19"/>
      <c r="D8" s="19"/>
      <c r="E8" s="89"/>
      <c r="F8" s="89"/>
      <c r="G8" s="89"/>
      <c r="H8" s="89"/>
      <c r="I8" s="19"/>
      <c r="J8" s="19"/>
    </row>
    <row r="9" customFormat="false" ht="22.5" hidden="false" customHeight="false" outlineLevel="0" collapsed="false">
      <c r="A9" s="46" t="s">
        <v>53</v>
      </c>
      <c r="B9" s="21" t="s">
        <v>5</v>
      </c>
      <c r="C9" s="21" t="s">
        <v>6</v>
      </c>
      <c r="D9" s="22" t="s">
        <v>7</v>
      </c>
      <c r="E9" s="23" t="s">
        <v>8</v>
      </c>
      <c r="F9" s="23" t="s">
        <v>9</v>
      </c>
      <c r="G9" s="47" t="s">
        <v>10</v>
      </c>
      <c r="H9" s="48" t="s">
        <v>46</v>
      </c>
      <c r="I9" s="23" t="s">
        <v>47</v>
      </c>
      <c r="J9" s="49" t="s">
        <v>48</v>
      </c>
    </row>
    <row r="10" customFormat="false" ht="11.25" hidden="false" customHeight="false" outlineLevel="0" collapsed="false">
      <c r="A10" s="69"/>
      <c r="B10" s="101"/>
      <c r="C10" s="70"/>
      <c r="D10" s="70"/>
      <c r="E10" s="71"/>
      <c r="F10" s="71"/>
      <c r="G10" s="71"/>
      <c r="H10" s="71"/>
      <c r="I10" s="70"/>
      <c r="J10" s="106"/>
    </row>
    <row r="11" customFormat="false" ht="22.5" hidden="false" customHeight="false" outlineLevel="0" collapsed="false">
      <c r="A11" s="69" t="n">
        <v>1</v>
      </c>
      <c r="B11" s="75" t="s">
        <v>136</v>
      </c>
      <c r="C11" s="79" t="s">
        <v>26</v>
      </c>
      <c r="D11" s="77" t="s">
        <v>102</v>
      </c>
      <c r="E11" s="107" t="s">
        <v>137</v>
      </c>
      <c r="F11" s="80" t="s">
        <v>15</v>
      </c>
      <c r="G11" s="81" t="n">
        <v>109</v>
      </c>
      <c r="H11" s="96" t="n">
        <v>0.632048611111111</v>
      </c>
      <c r="I11" s="108" t="n">
        <f aca="false">IF(ISTEXT(H11),H11,H11-$E$7)</f>
        <v>0.180659722222222</v>
      </c>
      <c r="J11" s="109" t="n">
        <f aca="false">IF(ISTEXT(I11),H11,(I11*100)/G11)</f>
        <v>0.165742864424057</v>
      </c>
    </row>
    <row r="12" customFormat="false" ht="22.5" hidden="false" customHeight="false" outlineLevel="0" collapsed="false">
      <c r="A12" s="69" t="n">
        <v>2</v>
      </c>
      <c r="B12" s="103" t="s">
        <v>123</v>
      </c>
      <c r="C12" s="79" t="s">
        <v>38</v>
      </c>
      <c r="D12" s="28" t="s">
        <v>102</v>
      </c>
      <c r="E12" s="76" t="s">
        <v>124</v>
      </c>
      <c r="F12" s="71" t="s">
        <v>15</v>
      </c>
      <c r="G12" s="72" t="n">
        <v>101</v>
      </c>
      <c r="H12" s="96" t="n">
        <v>0.620578703703704</v>
      </c>
      <c r="I12" s="108" t="n">
        <f aca="false">IF(ISTEXT(H12),H12,H12-$E$7)</f>
        <v>0.169189814814815</v>
      </c>
      <c r="J12" s="109" t="n">
        <f aca="false">IF(ISTEXT(I12),H12,(I12*100)/G12)</f>
        <v>0.16751466813348</v>
      </c>
    </row>
    <row r="13" customFormat="false" ht="22.5" hidden="false" customHeight="false" outlineLevel="0" collapsed="false">
      <c r="A13" s="69" t="n">
        <v>3</v>
      </c>
      <c r="B13" s="103" t="s">
        <v>116</v>
      </c>
      <c r="C13" s="77" t="s">
        <v>26</v>
      </c>
      <c r="D13" s="28" t="s">
        <v>102</v>
      </c>
      <c r="E13" s="79" t="s">
        <v>117</v>
      </c>
      <c r="F13" s="71" t="s">
        <v>15</v>
      </c>
      <c r="G13" s="72" t="n">
        <v>104</v>
      </c>
      <c r="H13" s="96" t="n">
        <v>0.628136574074074</v>
      </c>
      <c r="I13" s="108" t="n">
        <f aca="false">IF(ISTEXT(H13),H13,H13-$E$7)</f>
        <v>0.176747685185185</v>
      </c>
      <c r="J13" s="109" t="n">
        <f aca="false">IF(ISTEXT(I13),H13,(I13*100)/G13)</f>
        <v>0.169949697293447</v>
      </c>
    </row>
    <row r="14" customFormat="false" ht="33.75" hidden="false" customHeight="false" outlineLevel="0" collapsed="false">
      <c r="A14" s="69" t="n">
        <v>4</v>
      </c>
      <c r="B14" s="103" t="s">
        <v>125</v>
      </c>
      <c r="C14" s="77" t="s">
        <v>26</v>
      </c>
      <c r="D14" s="28" t="s">
        <v>102</v>
      </c>
      <c r="E14" s="76" t="s">
        <v>126</v>
      </c>
      <c r="F14" s="71" t="s">
        <v>24</v>
      </c>
      <c r="G14" s="72" t="n">
        <v>111</v>
      </c>
      <c r="H14" s="53" t="n">
        <v>0.642615740740741</v>
      </c>
      <c r="I14" s="108" t="n">
        <f aca="false">IF(ISTEXT(H14),H14,H14-$E$7)</f>
        <v>0.191226851851852</v>
      </c>
      <c r="J14" s="109" t="n">
        <f aca="false">IF(ISTEXT(I14),H14,(I14*100)/G14)</f>
        <v>0.172276443109776</v>
      </c>
    </row>
    <row r="15" customFormat="false" ht="22.5" hidden="false" customHeight="false" outlineLevel="0" collapsed="false">
      <c r="A15" s="69" t="n">
        <v>5</v>
      </c>
      <c r="B15" s="26" t="s">
        <v>101</v>
      </c>
      <c r="C15" s="28" t="s">
        <v>26</v>
      </c>
      <c r="D15" s="28" t="s">
        <v>102</v>
      </c>
      <c r="E15" s="27" t="s">
        <v>103</v>
      </c>
      <c r="F15" s="28" t="s">
        <v>15</v>
      </c>
      <c r="G15" s="30" t="n">
        <v>109</v>
      </c>
      <c r="H15" s="53" t="n">
        <v>0.640162037037037</v>
      </c>
      <c r="I15" s="108" t="n">
        <f aca="false">IF(ISTEXT(H15),H15,H15-$E$7)</f>
        <v>0.188773148148148</v>
      </c>
      <c r="J15" s="109" t="n">
        <f aca="false">IF(ISTEXT(I15),H15,(I15*100)/G15)</f>
        <v>0.173186374447842</v>
      </c>
    </row>
    <row r="16" customFormat="false" ht="22.5" hidden="false" customHeight="false" outlineLevel="0" collapsed="false">
      <c r="A16" s="69" t="n">
        <v>6</v>
      </c>
      <c r="B16" s="103" t="s">
        <v>130</v>
      </c>
      <c r="C16" s="77" t="s">
        <v>78</v>
      </c>
      <c r="D16" s="28" t="s">
        <v>102</v>
      </c>
      <c r="E16" s="76" t="s">
        <v>131</v>
      </c>
      <c r="F16" s="71" t="s">
        <v>15</v>
      </c>
      <c r="G16" s="72" t="n">
        <v>109</v>
      </c>
      <c r="H16" s="96" t="n">
        <v>0.645671296296296</v>
      </c>
      <c r="I16" s="108" t="n">
        <f aca="false">IF(ISTEXT(H16),H16,H16-$E$7)</f>
        <v>0.194282407407407</v>
      </c>
      <c r="J16" s="109" t="n">
        <f aca="false">IF(ISTEXT(I16),H16,(I16*100)/G16)</f>
        <v>0.178240740740741</v>
      </c>
    </row>
    <row r="17" customFormat="false" ht="33.75" hidden="false" customHeight="false" outlineLevel="0" collapsed="false">
      <c r="A17" s="69" t="n">
        <v>7</v>
      </c>
      <c r="B17" s="75" t="s">
        <v>134</v>
      </c>
      <c r="C17" s="77" t="s">
        <v>34</v>
      </c>
      <c r="D17" s="77" t="s">
        <v>102</v>
      </c>
      <c r="E17" s="76" t="s">
        <v>135</v>
      </c>
      <c r="F17" s="80" t="s">
        <v>15</v>
      </c>
      <c r="G17" s="81" t="n">
        <v>104</v>
      </c>
      <c r="H17" s="53" t="n">
        <v>0.638611111111111</v>
      </c>
      <c r="I17" s="108" t="n">
        <f aca="false">IF(ISTEXT(H17),H17,H17-$E$7)</f>
        <v>0.187222222222222</v>
      </c>
      <c r="J17" s="109" t="n">
        <f aca="false">IF(ISTEXT(I17),H17,(I17*100)/G17)</f>
        <v>0.180021367521368</v>
      </c>
    </row>
    <row r="18" customFormat="false" ht="33.75" hidden="false" customHeight="false" outlineLevel="0" collapsed="false">
      <c r="A18" s="69" t="n">
        <v>8</v>
      </c>
      <c r="B18" s="26" t="s">
        <v>104</v>
      </c>
      <c r="C18" s="27" t="s">
        <v>38</v>
      </c>
      <c r="D18" s="28" t="s">
        <v>102</v>
      </c>
      <c r="E18" s="27" t="s">
        <v>105</v>
      </c>
      <c r="F18" s="28" t="s">
        <v>15</v>
      </c>
      <c r="G18" s="29" t="n">
        <v>104</v>
      </c>
      <c r="H18" s="96" t="n">
        <v>0.639606481481482</v>
      </c>
      <c r="I18" s="108" t="n">
        <f aca="false">IF(ISTEXT(H18),H18,H18-$E$7)</f>
        <v>0.188217592592593</v>
      </c>
      <c r="J18" s="109" t="n">
        <f aca="false">IF(ISTEXT(I18),H18,(I18*100)/G18)</f>
        <v>0.180978454415954</v>
      </c>
    </row>
    <row r="19" customFormat="false" ht="22.5" hidden="false" customHeight="false" outlineLevel="0" collapsed="false">
      <c r="A19" s="69" t="n">
        <v>9</v>
      </c>
      <c r="B19" s="103" t="s">
        <v>112</v>
      </c>
      <c r="C19" s="79" t="s">
        <v>34</v>
      </c>
      <c r="D19" s="28" t="s">
        <v>102</v>
      </c>
      <c r="E19" s="79" t="s">
        <v>113</v>
      </c>
      <c r="F19" s="77" t="s">
        <v>24</v>
      </c>
      <c r="G19" s="72" t="n">
        <v>111</v>
      </c>
      <c r="H19" s="96" t="n">
        <v>0.654363425925926</v>
      </c>
      <c r="I19" s="108" t="n">
        <f aca="false">IF(ISTEXT(H19),H19,H19-$E$7)</f>
        <v>0.202974537037037</v>
      </c>
      <c r="J19" s="109" t="n">
        <f aca="false">IF(ISTEXT(I19),H19,(I19*100)/G19)</f>
        <v>0.18285994327661</v>
      </c>
    </row>
    <row r="20" customFormat="false" ht="22.5" hidden="false" customHeight="false" outlineLevel="0" collapsed="false">
      <c r="A20" s="69" t="n">
        <v>10</v>
      </c>
      <c r="B20" s="103" t="s">
        <v>127</v>
      </c>
      <c r="C20" s="79" t="s">
        <v>128</v>
      </c>
      <c r="D20" s="28" t="s">
        <v>102</v>
      </c>
      <c r="E20" s="76" t="s">
        <v>129</v>
      </c>
      <c r="F20" s="71" t="s">
        <v>24</v>
      </c>
      <c r="G20" s="72" t="n">
        <v>111</v>
      </c>
      <c r="H20" s="96" t="n">
        <v>0.656724537037037</v>
      </c>
      <c r="I20" s="108" t="n">
        <f aca="false">IF(ISTEXT(H20),H20,H20-$E$7)</f>
        <v>0.205335648148148</v>
      </c>
      <c r="J20" s="109" t="n">
        <f aca="false">IF(ISTEXT(I20),H20,(I20*100)/G20)</f>
        <v>0.184987070403737</v>
      </c>
    </row>
    <row r="21" customFormat="false" ht="22.5" hidden="false" customHeight="false" outlineLevel="0" collapsed="false">
      <c r="A21" s="69" t="n">
        <v>11</v>
      </c>
      <c r="B21" s="103" t="s">
        <v>118</v>
      </c>
      <c r="C21" s="79" t="s">
        <v>38</v>
      </c>
      <c r="D21" s="28" t="s">
        <v>119</v>
      </c>
      <c r="E21" s="76" t="s">
        <v>120</v>
      </c>
      <c r="F21" s="71" t="s">
        <v>24</v>
      </c>
      <c r="G21" s="72" t="n">
        <v>111</v>
      </c>
      <c r="H21" s="96" t="n">
        <v>0.661631944444444</v>
      </c>
      <c r="I21" s="108" t="n">
        <f aca="false">IF(ISTEXT(H21),H21,H21-$E$7)</f>
        <v>0.210243055555556</v>
      </c>
      <c r="J21" s="109" t="n">
        <f aca="false">IF(ISTEXT(I21),H21,(I21*100)/G21)</f>
        <v>0.189408158158158</v>
      </c>
    </row>
    <row r="22" customFormat="false" ht="22.5" hidden="false" customHeight="false" outlineLevel="0" collapsed="false">
      <c r="A22" s="69" t="n">
        <v>12</v>
      </c>
      <c r="B22" s="26" t="s">
        <v>98</v>
      </c>
      <c r="C22" s="28"/>
      <c r="D22" s="28" t="s">
        <v>99</v>
      </c>
      <c r="E22" s="27" t="s">
        <v>100</v>
      </c>
      <c r="F22" s="28" t="s">
        <v>24</v>
      </c>
      <c r="G22" s="30" t="n">
        <v>114</v>
      </c>
      <c r="H22" s="96" t="n">
        <v>0.669780092592593</v>
      </c>
      <c r="I22" s="108" t="n">
        <f aca="false">IF(ISTEXT(H22),H22,H22-$E$7)</f>
        <v>0.218391203703704</v>
      </c>
      <c r="J22" s="109" t="n">
        <f aca="false">IF(ISTEXT(I22),H22,(I22*100)/G22)</f>
        <v>0.191571231319038</v>
      </c>
    </row>
    <row r="23" customFormat="false" ht="22.5" hidden="false" customHeight="false" outlineLevel="0" collapsed="false">
      <c r="A23" s="69" t="n">
        <v>13</v>
      </c>
      <c r="B23" s="103" t="s">
        <v>114</v>
      </c>
      <c r="C23" s="77" t="s">
        <v>12</v>
      </c>
      <c r="D23" s="28" t="s">
        <v>102</v>
      </c>
      <c r="E23" s="79" t="s">
        <v>115</v>
      </c>
      <c r="F23" s="71" t="s">
        <v>24</v>
      </c>
      <c r="G23" s="72" t="n">
        <v>114</v>
      </c>
      <c r="H23" s="96" t="n">
        <v>0.690833333333333</v>
      </c>
      <c r="I23" s="108" t="n">
        <f aca="false">IF(ISTEXT(H23),H23,H23-$E$7)</f>
        <v>0.239444444444444</v>
      </c>
      <c r="J23" s="109" t="n">
        <f aca="false">IF(ISTEXT(I23),H23,(I23*100)/G23)</f>
        <v>0.210038986354776</v>
      </c>
    </row>
    <row r="24" customFormat="false" ht="33.75" hidden="false" customHeight="false" outlineLevel="0" collapsed="false">
      <c r="A24" s="69" t="n">
        <v>14</v>
      </c>
      <c r="B24" s="104" t="s">
        <v>132</v>
      </c>
      <c r="C24" s="79" t="s">
        <v>89</v>
      </c>
      <c r="D24" s="77" t="s">
        <v>99</v>
      </c>
      <c r="E24" s="76" t="s">
        <v>133</v>
      </c>
      <c r="F24" s="80" t="s">
        <v>24</v>
      </c>
      <c r="G24" s="81" t="n">
        <v>114</v>
      </c>
      <c r="H24" s="96" t="n">
        <v>0.710358796296296</v>
      </c>
      <c r="I24" s="108" t="n">
        <f aca="false">IF(ISTEXT(H24),H24,H24-$E$7)</f>
        <v>0.258969907407407</v>
      </c>
      <c r="J24" s="109" t="n">
        <f aca="false">IF(ISTEXT(I24),H24,(I24*100)/G24)</f>
        <v>0.227166585445094</v>
      </c>
    </row>
    <row r="25" customFormat="false" ht="22.5" hidden="false" customHeight="false" outlineLevel="0" collapsed="false">
      <c r="A25" s="69" t="n">
        <v>15</v>
      </c>
      <c r="B25" s="102" t="s">
        <v>106</v>
      </c>
      <c r="C25" s="77" t="s">
        <v>58</v>
      </c>
      <c r="D25" s="28" t="s">
        <v>102</v>
      </c>
      <c r="E25" s="79" t="s">
        <v>107</v>
      </c>
      <c r="F25" s="71" t="s">
        <v>24</v>
      </c>
      <c r="G25" s="72" t="n">
        <v>111</v>
      </c>
      <c r="H25" s="96" t="s">
        <v>49</v>
      </c>
      <c r="I25" s="108" t="str">
        <f aca="false">IF(ISTEXT(H25),H25,H25-$E$7)</f>
        <v>dnf</v>
      </c>
      <c r="J25" s="109" t="str">
        <f aca="false">IF(ISTEXT(I25),H25,(I25*100)/G25)</f>
        <v>dnf</v>
      </c>
    </row>
    <row r="26" customFormat="false" ht="33.75" hidden="false" customHeight="false" outlineLevel="0" collapsed="false">
      <c r="A26" s="74" t="n">
        <v>16</v>
      </c>
      <c r="B26" s="103" t="s">
        <v>108</v>
      </c>
      <c r="C26" s="77" t="s">
        <v>109</v>
      </c>
      <c r="D26" s="28" t="s">
        <v>110</v>
      </c>
      <c r="E26" s="79" t="s">
        <v>111</v>
      </c>
      <c r="F26" s="77"/>
      <c r="G26" s="78" t="n">
        <v>115</v>
      </c>
      <c r="H26" s="96" t="s">
        <v>49</v>
      </c>
      <c r="I26" s="108" t="str">
        <f aca="false">IF(ISTEXT(H26),H26,H26-$E$7)</f>
        <v>dnf</v>
      </c>
      <c r="J26" s="109" t="str">
        <f aca="false">IF(ISTEXT(I26),H26,(I26*100)/G26)</f>
        <v>dnf</v>
      </c>
    </row>
    <row r="27" customFormat="false" ht="23.25" hidden="false" customHeight="false" outlineLevel="0" collapsed="false">
      <c r="A27" s="110" t="n">
        <v>17</v>
      </c>
      <c r="B27" s="111" t="s">
        <v>121</v>
      </c>
      <c r="C27" s="85" t="s">
        <v>26</v>
      </c>
      <c r="D27" s="34" t="s">
        <v>102</v>
      </c>
      <c r="E27" s="86" t="s">
        <v>122</v>
      </c>
      <c r="F27" s="112" t="s">
        <v>15</v>
      </c>
      <c r="G27" s="113" t="n">
        <v>109</v>
      </c>
      <c r="H27" s="99" t="s">
        <v>49</v>
      </c>
      <c r="I27" s="108" t="str">
        <f aca="false">IF(ISTEXT(H27),H27,H27-$E$7)</f>
        <v>dnf</v>
      </c>
      <c r="J27" s="114" t="str">
        <f aca="false">IF(ISTEXT(I27),H27,(I27*100)/G27)</f>
        <v>dnf</v>
      </c>
    </row>
  </sheetData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24" activeCellId="0" sqref="B9:G24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24.16"/>
    <col collapsed="false" customWidth="true" hidden="false" outlineLevel="0" max="3" min="3" style="0" width="12.82"/>
    <col collapsed="false" customWidth="true" hidden="false" outlineLevel="0" max="5" min="5" style="0" width="18.65"/>
  </cols>
  <sheetData>
    <row r="1" customFormat="false" ht="12.75" hidden="false" customHeight="false" outlineLevel="0" collapsed="false">
      <c r="A1" s="61" t="s">
        <v>0</v>
      </c>
      <c r="E1" s="62"/>
      <c r="F1" s="62"/>
      <c r="G1" s="62"/>
    </row>
    <row r="2" customFormat="false" ht="11.25" hidden="false" customHeight="false" outlineLevel="0" collapsed="false">
      <c r="A2" s="63"/>
      <c r="E2" s="62"/>
      <c r="F2" s="62"/>
      <c r="G2" s="62"/>
    </row>
    <row r="3" customFormat="false" ht="18" hidden="false" customHeight="false" outlineLevel="0" collapsed="false">
      <c r="A3" s="64" t="s">
        <v>1</v>
      </c>
      <c r="E3" s="62"/>
      <c r="F3" s="62"/>
      <c r="G3" s="62"/>
    </row>
    <row r="4" customFormat="false" ht="25.5" hidden="false" customHeight="false" outlineLevel="0" collapsed="false">
      <c r="A4" s="63"/>
      <c r="B4" s="65"/>
      <c r="C4" s="65"/>
      <c r="D4" s="65"/>
      <c r="E4" s="66" t="s">
        <v>139</v>
      </c>
      <c r="F4" s="62"/>
      <c r="G4" s="62"/>
    </row>
    <row r="5" customFormat="false" ht="15.75" hidden="false" customHeight="false" outlineLevel="0" collapsed="false">
      <c r="A5" s="67" t="s">
        <v>140</v>
      </c>
      <c r="B5" s="65"/>
      <c r="C5" s="65"/>
      <c r="D5" s="65"/>
      <c r="E5" s="68"/>
      <c r="F5" s="62"/>
      <c r="G5" s="62"/>
    </row>
    <row r="6" customFormat="false" ht="12" hidden="false" customHeight="false" outlineLevel="0" collapsed="false">
      <c r="A6" s="62"/>
      <c r="E6" s="62"/>
      <c r="F6" s="62"/>
      <c r="G6" s="62"/>
    </row>
    <row r="7" customFormat="false" ht="22.5" hidden="false" customHeight="false" outlineLevel="0" collapsed="false">
      <c r="A7" s="46" t="s">
        <v>53</v>
      </c>
      <c r="B7" s="21" t="s">
        <v>5</v>
      </c>
      <c r="C7" s="21" t="s">
        <v>6</v>
      </c>
      <c r="D7" s="22" t="s">
        <v>7</v>
      </c>
      <c r="E7" s="23" t="s">
        <v>8</v>
      </c>
      <c r="F7" s="23" t="s">
        <v>9</v>
      </c>
      <c r="G7" s="24" t="s">
        <v>10</v>
      </c>
    </row>
    <row r="8" customFormat="false" ht="11.25" hidden="false" customHeight="false" outlineLevel="0" collapsed="false">
      <c r="A8" s="69"/>
      <c r="B8" s="70"/>
      <c r="C8" s="70"/>
      <c r="D8" s="70"/>
      <c r="E8" s="71"/>
      <c r="F8" s="71"/>
      <c r="G8" s="72"/>
    </row>
    <row r="9" customFormat="false" ht="33.75" hidden="false" customHeight="false" outlineLevel="0" collapsed="false">
      <c r="A9" s="69" t="n">
        <v>1</v>
      </c>
      <c r="B9" s="75" t="s">
        <v>141</v>
      </c>
      <c r="C9" s="77" t="s">
        <v>34</v>
      </c>
      <c r="D9" s="77" t="s">
        <v>142</v>
      </c>
      <c r="E9" s="76" t="s">
        <v>143</v>
      </c>
      <c r="F9" s="80" t="s">
        <v>24</v>
      </c>
      <c r="G9" s="81" t="n">
        <v>116</v>
      </c>
    </row>
    <row r="10" customFormat="false" ht="33.75" hidden="false" customHeight="false" outlineLevel="0" collapsed="false">
      <c r="A10" s="69" t="n">
        <v>2</v>
      </c>
      <c r="B10" s="26" t="s">
        <v>144</v>
      </c>
      <c r="C10" s="28" t="s">
        <v>34</v>
      </c>
      <c r="D10" s="28" t="s">
        <v>142</v>
      </c>
      <c r="E10" s="27" t="s">
        <v>145</v>
      </c>
      <c r="F10" s="28" t="s">
        <v>15</v>
      </c>
      <c r="G10" s="30" t="n">
        <v>114</v>
      </c>
    </row>
    <row r="11" customFormat="false" ht="22.5" hidden="false" customHeight="false" outlineLevel="0" collapsed="false">
      <c r="A11" s="69" t="n">
        <v>3</v>
      </c>
      <c r="B11" s="75" t="s">
        <v>146</v>
      </c>
      <c r="C11" s="77" t="s">
        <v>147</v>
      </c>
      <c r="D11" s="77" t="s">
        <v>142</v>
      </c>
      <c r="E11" s="76" t="s">
        <v>148</v>
      </c>
      <c r="F11" s="71" t="s">
        <v>24</v>
      </c>
      <c r="G11" s="72" t="n">
        <v>116</v>
      </c>
    </row>
    <row r="12" customFormat="false" ht="33.75" hidden="false" customHeight="false" outlineLevel="0" collapsed="false">
      <c r="A12" s="69" t="n">
        <v>4</v>
      </c>
      <c r="B12" s="75" t="s">
        <v>149</v>
      </c>
      <c r="C12" s="77" t="s">
        <v>150</v>
      </c>
      <c r="D12" s="77" t="s">
        <v>142</v>
      </c>
      <c r="E12" s="76" t="s">
        <v>151</v>
      </c>
      <c r="F12" s="71" t="s">
        <v>24</v>
      </c>
      <c r="G12" s="72" t="n">
        <v>116</v>
      </c>
    </row>
    <row r="13" customFormat="false" ht="33.75" hidden="false" customHeight="false" outlineLevel="0" collapsed="false">
      <c r="A13" s="69" t="n">
        <v>5</v>
      </c>
      <c r="B13" s="75" t="s">
        <v>152</v>
      </c>
      <c r="C13" s="77" t="s">
        <v>150</v>
      </c>
      <c r="D13" s="77" t="s">
        <v>142</v>
      </c>
      <c r="E13" s="76" t="s">
        <v>153</v>
      </c>
      <c r="F13" s="71" t="s">
        <v>24</v>
      </c>
      <c r="G13" s="72" t="n">
        <v>116</v>
      </c>
    </row>
    <row r="14" customFormat="false" ht="22.5" hidden="false" customHeight="false" outlineLevel="0" collapsed="false">
      <c r="A14" s="69" t="n">
        <v>6</v>
      </c>
      <c r="B14" s="75" t="s">
        <v>154</v>
      </c>
      <c r="C14" s="79" t="s">
        <v>155</v>
      </c>
      <c r="D14" s="77" t="s">
        <v>142</v>
      </c>
      <c r="E14" s="76" t="s">
        <v>156</v>
      </c>
      <c r="F14" s="71" t="s">
        <v>24</v>
      </c>
      <c r="G14" s="72" t="n">
        <v>116</v>
      </c>
    </row>
    <row r="15" customFormat="false" ht="22.5" hidden="false" customHeight="false" outlineLevel="0" collapsed="false">
      <c r="A15" s="69" t="n">
        <v>7</v>
      </c>
      <c r="B15" s="75" t="s">
        <v>157</v>
      </c>
      <c r="C15" s="79" t="s">
        <v>155</v>
      </c>
      <c r="D15" s="77" t="s">
        <v>142</v>
      </c>
      <c r="E15" s="76" t="s">
        <v>158</v>
      </c>
      <c r="F15" s="71" t="s">
        <v>24</v>
      </c>
      <c r="G15" s="72" t="n">
        <v>116</v>
      </c>
    </row>
    <row r="16" customFormat="false" ht="33.75" hidden="false" customHeight="false" outlineLevel="0" collapsed="false">
      <c r="A16" s="69" t="n">
        <v>8</v>
      </c>
      <c r="B16" s="75" t="s">
        <v>159</v>
      </c>
      <c r="C16" s="77" t="s">
        <v>0</v>
      </c>
      <c r="D16" s="77" t="s">
        <v>142</v>
      </c>
      <c r="E16" s="76" t="s">
        <v>160</v>
      </c>
      <c r="F16" s="71" t="s">
        <v>15</v>
      </c>
      <c r="G16" s="72" t="n">
        <v>114</v>
      </c>
    </row>
    <row r="17" customFormat="false" ht="33.75" hidden="false" customHeight="false" outlineLevel="0" collapsed="false">
      <c r="A17" s="69" t="n">
        <v>9</v>
      </c>
      <c r="B17" s="75" t="s">
        <v>161</v>
      </c>
      <c r="C17" s="77" t="s">
        <v>0</v>
      </c>
      <c r="D17" s="77" t="s">
        <v>142</v>
      </c>
      <c r="E17" s="76" t="s">
        <v>162</v>
      </c>
      <c r="F17" s="71" t="s">
        <v>24</v>
      </c>
      <c r="G17" s="72" t="n">
        <v>116</v>
      </c>
    </row>
    <row r="18" customFormat="false" ht="33.75" hidden="false" customHeight="false" outlineLevel="0" collapsed="false">
      <c r="A18" s="69" t="n">
        <v>10</v>
      </c>
      <c r="B18" s="75" t="s">
        <v>163</v>
      </c>
      <c r="C18" s="79" t="s">
        <v>147</v>
      </c>
      <c r="D18" s="77" t="s">
        <v>142</v>
      </c>
      <c r="E18" s="76" t="s">
        <v>164</v>
      </c>
      <c r="F18" s="71" t="s">
        <v>15</v>
      </c>
      <c r="G18" s="72" t="n">
        <v>114</v>
      </c>
    </row>
    <row r="19" customFormat="false" ht="22.5" hidden="false" customHeight="false" outlineLevel="0" collapsed="false">
      <c r="A19" s="69" t="n">
        <v>11</v>
      </c>
      <c r="B19" s="75" t="s">
        <v>165</v>
      </c>
      <c r="C19" s="77" t="s">
        <v>34</v>
      </c>
      <c r="D19" s="77" t="s">
        <v>142</v>
      </c>
      <c r="E19" s="76" t="s">
        <v>166</v>
      </c>
      <c r="F19" s="71" t="s">
        <v>24</v>
      </c>
      <c r="G19" s="72" t="n">
        <v>116</v>
      </c>
    </row>
    <row r="20" customFormat="false" ht="45" hidden="false" customHeight="false" outlineLevel="0" collapsed="false">
      <c r="A20" s="69" t="n">
        <v>12</v>
      </c>
      <c r="B20" s="75" t="s">
        <v>167</v>
      </c>
      <c r="C20" s="77" t="s">
        <v>168</v>
      </c>
      <c r="D20" s="77" t="s">
        <v>142</v>
      </c>
      <c r="E20" s="76" t="s">
        <v>169</v>
      </c>
      <c r="F20" s="71" t="s">
        <v>24</v>
      </c>
      <c r="G20" s="72" t="n">
        <v>116</v>
      </c>
    </row>
    <row r="21" s="115" customFormat="true" ht="33.75" hidden="false" customHeight="false" outlineLevel="0" collapsed="false">
      <c r="A21" s="69" t="n">
        <v>13</v>
      </c>
      <c r="B21" s="75" t="s">
        <v>170</v>
      </c>
      <c r="C21" s="77" t="s">
        <v>78</v>
      </c>
      <c r="D21" s="77" t="s">
        <v>142</v>
      </c>
      <c r="E21" s="76" t="s">
        <v>171</v>
      </c>
      <c r="F21" s="71" t="s">
        <v>24</v>
      </c>
      <c r="G21" s="72" t="n">
        <v>116</v>
      </c>
    </row>
    <row r="22" customFormat="false" ht="33.75" hidden="false" customHeight="false" outlineLevel="0" collapsed="false">
      <c r="A22" s="74" t="n">
        <v>14</v>
      </c>
      <c r="B22" s="75" t="s">
        <v>172</v>
      </c>
      <c r="C22" s="79" t="s">
        <v>173</v>
      </c>
      <c r="D22" s="77" t="s">
        <v>142</v>
      </c>
      <c r="E22" s="76" t="s">
        <v>174</v>
      </c>
      <c r="F22" s="80" t="s">
        <v>15</v>
      </c>
      <c r="G22" s="81" t="n">
        <v>114</v>
      </c>
    </row>
    <row r="23" customFormat="false" ht="33.75" hidden="false" customHeight="false" outlineLevel="0" collapsed="false">
      <c r="A23" s="74" t="n">
        <v>15</v>
      </c>
      <c r="B23" s="75" t="s">
        <v>175</v>
      </c>
      <c r="C23" s="77" t="s">
        <v>38</v>
      </c>
      <c r="D23" s="77" t="s">
        <v>176</v>
      </c>
      <c r="E23" s="76" t="s">
        <v>177</v>
      </c>
      <c r="F23" s="80" t="s">
        <v>15</v>
      </c>
      <c r="G23" s="81" t="n">
        <v>109</v>
      </c>
    </row>
    <row r="24" customFormat="false" ht="34.5" hidden="false" customHeight="false" outlineLevel="0" collapsed="false">
      <c r="A24" s="98" t="n">
        <v>16</v>
      </c>
      <c r="B24" s="83" t="s">
        <v>178</v>
      </c>
      <c r="C24" s="112" t="s">
        <v>179</v>
      </c>
      <c r="D24" s="112" t="s">
        <v>142</v>
      </c>
      <c r="E24" s="86" t="s">
        <v>180</v>
      </c>
      <c r="F24" s="112" t="s">
        <v>24</v>
      </c>
      <c r="G24" s="113" t="n">
        <v>116</v>
      </c>
    </row>
    <row r="25" customFormat="false" ht="11.25" hidden="false" customHeight="false" outlineLevel="0" collapsed="false">
      <c r="A25" s="62"/>
      <c r="B25" s="62"/>
      <c r="C25" s="62"/>
      <c r="D25" s="62"/>
      <c r="E25" s="62"/>
      <c r="F25" s="62"/>
      <c r="G25" s="62"/>
    </row>
  </sheetData>
  <printOptions headings="false" gridLines="false" gridLinesSet="true" horizontalCentered="true" verticalCentered="false"/>
  <pageMargins left="0.7875" right="0.7875" top="0.590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0" activeCellId="0" sqref="B10:J2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89" width="5.5"/>
    <col collapsed="false" customWidth="true" hidden="false" outlineLevel="0" max="2" min="2" style="19" width="21.49"/>
    <col collapsed="false" customWidth="true" hidden="false" outlineLevel="0" max="4" min="3" style="19" width="17.82"/>
    <col collapsed="false" customWidth="true" hidden="false" outlineLevel="0" max="5" min="5" style="89" width="17.82"/>
    <col collapsed="false" customWidth="true" hidden="false" outlineLevel="0" max="6" min="6" style="89" width="3.99"/>
    <col collapsed="false" customWidth="true" hidden="false" outlineLevel="0" max="7" min="7" style="89" width="6.99"/>
    <col collapsed="false" customWidth="true" hidden="false" outlineLevel="0" max="8" min="8" style="89" width="10.82"/>
    <col collapsed="false" customWidth="true" hidden="false" outlineLevel="0" max="10" min="9" style="19" width="10.82"/>
    <col collapsed="false" customWidth="false" hidden="false" outlineLevel="0" max="257" min="11" style="19" width="11.99"/>
  </cols>
  <sheetData>
    <row r="1" customFormat="false" ht="12.75" hidden="false" customHeight="false" outlineLevel="0" collapsed="false">
      <c r="A1" s="90" t="s">
        <v>0</v>
      </c>
    </row>
    <row r="2" customFormat="false" ht="11.25" hidden="false" customHeight="false" outlineLevel="0" collapsed="false">
      <c r="A2" s="91"/>
    </row>
    <row r="3" customFormat="false" ht="18" hidden="false" customHeight="false" outlineLevel="0" collapsed="false">
      <c r="A3" s="92" t="s">
        <v>1</v>
      </c>
    </row>
    <row r="4" customFormat="false" ht="18" hidden="false" customHeight="false" outlineLevel="0" collapsed="false">
      <c r="A4" s="92"/>
      <c r="H4" s="89" t="s">
        <v>44</v>
      </c>
    </row>
    <row r="5" customFormat="false" ht="18" hidden="false" customHeight="false" outlineLevel="0" collapsed="false">
      <c r="A5" s="92"/>
    </row>
    <row r="6" customFormat="false" ht="12.75" hidden="false" customHeight="false" outlineLevel="0" collapsed="false">
      <c r="A6" s="91"/>
      <c r="B6" s="18"/>
      <c r="C6" s="18"/>
      <c r="D6" s="18"/>
      <c r="E6" s="93" t="s">
        <v>45</v>
      </c>
      <c r="I6" s="18"/>
      <c r="J6" s="18"/>
    </row>
    <row r="7" customFormat="false" ht="15.75" hidden="false" customHeight="false" outlineLevel="0" collapsed="false">
      <c r="A7" s="94" t="s">
        <v>140</v>
      </c>
      <c r="B7" s="18"/>
      <c r="C7" s="18"/>
      <c r="D7" s="18"/>
      <c r="E7" s="95" t="n">
        <v>0.440972222222222</v>
      </c>
      <c r="I7" s="18"/>
      <c r="J7" s="18"/>
    </row>
    <row r="8" customFormat="false" ht="12" hidden="false" customHeight="false" outlineLevel="0" collapsed="false"/>
    <row r="9" customFormat="false" ht="22.5" hidden="false" customHeight="false" outlineLevel="0" collapsed="false">
      <c r="A9" s="46" t="s">
        <v>53</v>
      </c>
      <c r="B9" s="21" t="s">
        <v>5</v>
      </c>
      <c r="C9" s="21" t="s">
        <v>6</v>
      </c>
      <c r="D9" s="22" t="s">
        <v>7</v>
      </c>
      <c r="E9" s="23" t="s">
        <v>8</v>
      </c>
      <c r="F9" s="23" t="s">
        <v>9</v>
      </c>
      <c r="G9" s="47" t="s">
        <v>10</v>
      </c>
      <c r="H9" s="48" t="s">
        <v>46</v>
      </c>
      <c r="I9" s="23" t="s">
        <v>47</v>
      </c>
      <c r="J9" s="49" t="s">
        <v>48</v>
      </c>
    </row>
    <row r="10" customFormat="false" ht="33.75" hidden="false" customHeight="false" outlineLevel="0" collapsed="false">
      <c r="A10" s="69" t="n">
        <v>1</v>
      </c>
      <c r="B10" s="75" t="s">
        <v>163</v>
      </c>
      <c r="C10" s="79" t="s">
        <v>147</v>
      </c>
      <c r="D10" s="77" t="s">
        <v>142</v>
      </c>
      <c r="E10" s="76" t="s">
        <v>164</v>
      </c>
      <c r="F10" s="71" t="s">
        <v>15</v>
      </c>
      <c r="G10" s="71" t="n">
        <v>114</v>
      </c>
      <c r="H10" s="96" t="n">
        <v>0.628946759259259</v>
      </c>
      <c r="I10" s="53" t="n">
        <f aca="false">IF(ISTEXT(H10),H10,H10-$E$7)</f>
        <v>0.187974537037037</v>
      </c>
      <c r="J10" s="55" t="n">
        <f aca="false">IF(ISTEXT(I10),H10,(I10*100)/G10)</f>
        <v>0.164889944769331</v>
      </c>
    </row>
    <row r="11" customFormat="false" ht="33.75" hidden="false" customHeight="false" outlineLevel="0" collapsed="false">
      <c r="A11" s="69" t="n">
        <v>2</v>
      </c>
      <c r="B11" s="26" t="s">
        <v>144</v>
      </c>
      <c r="C11" s="28" t="s">
        <v>34</v>
      </c>
      <c r="D11" s="28" t="s">
        <v>142</v>
      </c>
      <c r="E11" s="27" t="s">
        <v>145</v>
      </c>
      <c r="F11" s="28" t="s">
        <v>15</v>
      </c>
      <c r="G11" s="28" t="n">
        <v>114</v>
      </c>
      <c r="H11" s="96" t="n">
        <v>0.631122685185185</v>
      </c>
      <c r="I11" s="53" t="n">
        <f aca="false">IF(ISTEXT(H11),H11,H11-$E$7)</f>
        <v>0.190150462962963</v>
      </c>
      <c r="J11" s="55" t="n">
        <f aca="false">IF(ISTEXT(I11),H11,(I11*100)/G11)</f>
        <v>0.166798651721897</v>
      </c>
    </row>
    <row r="12" customFormat="false" ht="33.75" hidden="false" customHeight="false" outlineLevel="0" collapsed="false">
      <c r="A12" s="69" t="n">
        <v>3</v>
      </c>
      <c r="B12" s="75" t="s">
        <v>159</v>
      </c>
      <c r="C12" s="77" t="s">
        <v>0</v>
      </c>
      <c r="D12" s="77" t="s">
        <v>142</v>
      </c>
      <c r="E12" s="76" t="s">
        <v>160</v>
      </c>
      <c r="F12" s="71" t="s">
        <v>15</v>
      </c>
      <c r="G12" s="71" t="n">
        <v>114</v>
      </c>
      <c r="H12" s="96" t="n">
        <v>0.633541666666667</v>
      </c>
      <c r="I12" s="53" t="n">
        <f aca="false">IF(ISTEXT(H12),H12,H12-$E$7)</f>
        <v>0.192569444444444</v>
      </c>
      <c r="J12" s="55" t="n">
        <f aca="false">IF(ISTEXT(I12),H12,(I12*100)/G12)</f>
        <v>0.168920565302144</v>
      </c>
    </row>
    <row r="13" customFormat="false" ht="33.75" hidden="false" customHeight="false" outlineLevel="0" collapsed="false">
      <c r="A13" s="69" t="n">
        <v>4</v>
      </c>
      <c r="B13" s="75" t="s">
        <v>172</v>
      </c>
      <c r="C13" s="79" t="s">
        <v>173</v>
      </c>
      <c r="D13" s="77" t="s">
        <v>142</v>
      </c>
      <c r="E13" s="76" t="s">
        <v>174</v>
      </c>
      <c r="F13" s="80" t="s">
        <v>15</v>
      </c>
      <c r="G13" s="80" t="n">
        <v>114</v>
      </c>
      <c r="H13" s="96" t="n">
        <v>0.634618055555556</v>
      </c>
      <c r="I13" s="53" t="n">
        <f aca="false">IF(ISTEXT(H13),H13,H13-$E$7)</f>
        <v>0.193645833333333</v>
      </c>
      <c r="J13" s="55" t="n">
        <f aca="false">IF(ISTEXT(I13),H13,(I13*100)/G13)</f>
        <v>0.169864766081871</v>
      </c>
    </row>
    <row r="14" customFormat="false" ht="33.75" hidden="false" customHeight="false" outlineLevel="0" collapsed="false">
      <c r="A14" s="69" t="n">
        <v>5</v>
      </c>
      <c r="B14" s="75" t="s">
        <v>175</v>
      </c>
      <c r="C14" s="77" t="s">
        <v>38</v>
      </c>
      <c r="D14" s="77" t="s">
        <v>176</v>
      </c>
      <c r="E14" s="76" t="s">
        <v>177</v>
      </c>
      <c r="F14" s="80" t="s">
        <v>15</v>
      </c>
      <c r="G14" s="80" t="n">
        <v>109</v>
      </c>
      <c r="H14" s="53" t="n">
        <v>0.630833333333333</v>
      </c>
      <c r="I14" s="53" t="n">
        <f aca="false">IF(ISTEXT(H14),H14,H14-$E$7)</f>
        <v>0.189861111111111</v>
      </c>
      <c r="J14" s="55" t="n">
        <f aca="false">IF(ISTEXT(I14),H14,(I14*100)/G14)</f>
        <v>0.174184505606524</v>
      </c>
    </row>
    <row r="15" customFormat="false" ht="33.75" hidden="false" customHeight="false" outlineLevel="0" collapsed="false">
      <c r="A15" s="69" t="n">
        <v>6</v>
      </c>
      <c r="B15" s="75" t="s">
        <v>149</v>
      </c>
      <c r="C15" s="77" t="s">
        <v>150</v>
      </c>
      <c r="D15" s="77" t="s">
        <v>142</v>
      </c>
      <c r="E15" s="76" t="s">
        <v>151</v>
      </c>
      <c r="F15" s="71" t="s">
        <v>24</v>
      </c>
      <c r="G15" s="71" t="n">
        <v>116</v>
      </c>
      <c r="H15" s="53" t="n">
        <v>0.644085648148148</v>
      </c>
      <c r="I15" s="53" t="n">
        <f aca="false">IF(ISTEXT(H15),H15,H15-$E$7)</f>
        <v>0.203113425925926</v>
      </c>
      <c r="J15" s="55" t="n">
        <f aca="false">IF(ISTEXT(I15),H15,(I15*100)/G15)</f>
        <v>0.175097780970626</v>
      </c>
    </row>
    <row r="16" customFormat="false" ht="33.75" hidden="false" customHeight="false" outlineLevel="0" collapsed="false">
      <c r="A16" s="69" t="n">
        <v>7</v>
      </c>
      <c r="B16" s="75" t="s">
        <v>141</v>
      </c>
      <c r="C16" s="77" t="s">
        <v>34</v>
      </c>
      <c r="D16" s="77" t="s">
        <v>142</v>
      </c>
      <c r="E16" s="76" t="s">
        <v>143</v>
      </c>
      <c r="F16" s="80" t="s">
        <v>24</v>
      </c>
      <c r="G16" s="80" t="n">
        <v>116</v>
      </c>
      <c r="H16" s="96" t="n">
        <v>0.644155092592593</v>
      </c>
      <c r="I16" s="53" t="n">
        <f aca="false">IF(ISTEXT(H16),H16,H16-$E$7)</f>
        <v>0.20318287037037</v>
      </c>
      <c r="J16" s="55" t="n">
        <f aca="false">IF(ISTEXT(I16),H16,(I16*100)/G16)</f>
        <v>0.175157646871009</v>
      </c>
    </row>
    <row r="17" customFormat="false" ht="22.5" hidden="false" customHeight="false" outlineLevel="0" collapsed="false">
      <c r="A17" s="69" t="n">
        <v>8</v>
      </c>
      <c r="B17" s="75" t="s">
        <v>157</v>
      </c>
      <c r="C17" s="79" t="s">
        <v>155</v>
      </c>
      <c r="D17" s="77" t="s">
        <v>142</v>
      </c>
      <c r="E17" s="76" t="s">
        <v>158</v>
      </c>
      <c r="F17" s="71" t="s">
        <v>24</v>
      </c>
      <c r="G17" s="71" t="n">
        <v>116</v>
      </c>
      <c r="H17" s="96" t="n">
        <v>0.645104166666667</v>
      </c>
      <c r="I17" s="53" t="n">
        <f aca="false">IF(ISTEXT(H17),H17,H17-$E$7)</f>
        <v>0.204131944444444</v>
      </c>
      <c r="J17" s="55" t="n">
        <f aca="false">IF(ISTEXT(I17),H17,(I17*100)/G17)</f>
        <v>0.175975814176245</v>
      </c>
    </row>
    <row r="18" customFormat="false" ht="33.75" hidden="false" customHeight="false" outlineLevel="0" collapsed="false">
      <c r="A18" s="69" t="n">
        <v>9</v>
      </c>
      <c r="B18" s="75" t="s">
        <v>152</v>
      </c>
      <c r="C18" s="77" t="s">
        <v>150</v>
      </c>
      <c r="D18" s="77" t="s">
        <v>142</v>
      </c>
      <c r="E18" s="76" t="s">
        <v>153</v>
      </c>
      <c r="F18" s="71" t="s">
        <v>24</v>
      </c>
      <c r="G18" s="71" t="n">
        <v>116</v>
      </c>
      <c r="H18" s="96" t="n">
        <v>0.646157407407407</v>
      </c>
      <c r="I18" s="53" t="n">
        <f aca="false">IF(ISTEXT(H18),H18,H18-$E$7)</f>
        <v>0.205185185185185</v>
      </c>
      <c r="J18" s="55" t="n">
        <f aca="false">IF(ISTEXT(I18),H18,(I18*100)/G18)</f>
        <v>0.176883780332056</v>
      </c>
    </row>
    <row r="19" customFormat="false" ht="22.5" hidden="false" customHeight="false" outlineLevel="0" collapsed="false">
      <c r="A19" s="69" t="n">
        <v>10</v>
      </c>
      <c r="B19" s="75" t="s">
        <v>154</v>
      </c>
      <c r="C19" s="79" t="s">
        <v>155</v>
      </c>
      <c r="D19" s="77" t="s">
        <v>142</v>
      </c>
      <c r="E19" s="76" t="s">
        <v>156</v>
      </c>
      <c r="F19" s="71" t="s">
        <v>24</v>
      </c>
      <c r="G19" s="71" t="n">
        <v>116</v>
      </c>
      <c r="H19" s="96" t="n">
        <v>0.647951388888889</v>
      </c>
      <c r="I19" s="53" t="n">
        <f aca="false">IF(ISTEXT(H19),H19,H19-$E$7)</f>
        <v>0.206979166666667</v>
      </c>
      <c r="J19" s="55" t="n">
        <f aca="false">IF(ISTEXT(I19),H19,(I19*100)/G19)</f>
        <v>0.178430316091954</v>
      </c>
    </row>
    <row r="20" customFormat="false" ht="33.75" hidden="false" customHeight="false" outlineLevel="0" collapsed="false">
      <c r="A20" s="69" t="n">
        <v>11</v>
      </c>
      <c r="B20" s="75" t="s">
        <v>170</v>
      </c>
      <c r="C20" s="77" t="s">
        <v>78</v>
      </c>
      <c r="D20" s="77" t="s">
        <v>142</v>
      </c>
      <c r="E20" s="76" t="s">
        <v>171</v>
      </c>
      <c r="F20" s="71" t="s">
        <v>24</v>
      </c>
      <c r="G20" s="71" t="n">
        <v>116</v>
      </c>
      <c r="H20" s="96" t="n">
        <v>0.661851851851852</v>
      </c>
      <c r="I20" s="53" t="n">
        <f aca="false">IF(ISTEXT(H20),H20,H20-$E$7)</f>
        <v>0.22087962962963</v>
      </c>
      <c r="J20" s="55" t="n">
        <f aca="false">IF(ISTEXT(I20),H20,(I20*100)/G20)</f>
        <v>0.190413473818646</v>
      </c>
    </row>
    <row r="21" customFormat="false" ht="45" hidden="false" customHeight="false" outlineLevel="0" collapsed="false">
      <c r="A21" s="69" t="n">
        <v>12</v>
      </c>
      <c r="B21" s="75" t="s">
        <v>167</v>
      </c>
      <c r="C21" s="77" t="s">
        <v>168</v>
      </c>
      <c r="D21" s="77" t="s">
        <v>142</v>
      </c>
      <c r="E21" s="76" t="s">
        <v>169</v>
      </c>
      <c r="F21" s="71" t="s">
        <v>24</v>
      </c>
      <c r="G21" s="71" t="n">
        <v>116</v>
      </c>
      <c r="H21" s="96" t="n">
        <v>0.662210648148148</v>
      </c>
      <c r="I21" s="53" t="n">
        <f aca="false">IF(ISTEXT(H21),H21,H21-$E$7)</f>
        <v>0.221238425925926</v>
      </c>
      <c r="J21" s="55" t="n">
        <f aca="false">IF(ISTEXT(I21),H21,(I21*100)/G21)</f>
        <v>0.190722780970626</v>
      </c>
    </row>
    <row r="22" customFormat="false" ht="22.5" hidden="false" customHeight="false" outlineLevel="0" collapsed="false">
      <c r="A22" s="69" t="n">
        <v>13</v>
      </c>
      <c r="B22" s="75" t="s">
        <v>165</v>
      </c>
      <c r="C22" s="77" t="s">
        <v>34</v>
      </c>
      <c r="D22" s="77" t="s">
        <v>142</v>
      </c>
      <c r="E22" s="76" t="s">
        <v>166</v>
      </c>
      <c r="F22" s="71" t="s">
        <v>24</v>
      </c>
      <c r="G22" s="71" t="n">
        <v>116</v>
      </c>
      <c r="H22" s="96" t="n">
        <v>0.663553240740741</v>
      </c>
      <c r="I22" s="53" t="n">
        <f aca="false">IF(ISTEXT(H22),H22,H22-$E$7)</f>
        <v>0.222581018518519</v>
      </c>
      <c r="J22" s="55" t="n">
        <f aca="false">IF(ISTEXT(I22),H22,(I22*100)/G22)</f>
        <v>0.191880188378033</v>
      </c>
    </row>
    <row r="23" customFormat="false" ht="22.5" hidden="false" customHeight="false" outlineLevel="0" collapsed="false">
      <c r="A23" s="69" t="n">
        <v>14</v>
      </c>
      <c r="B23" s="75" t="s">
        <v>146</v>
      </c>
      <c r="C23" s="77" t="s">
        <v>147</v>
      </c>
      <c r="D23" s="77" t="s">
        <v>142</v>
      </c>
      <c r="E23" s="76" t="s">
        <v>148</v>
      </c>
      <c r="F23" s="71" t="s">
        <v>24</v>
      </c>
      <c r="G23" s="71" t="n">
        <v>116</v>
      </c>
      <c r="H23" s="96" t="n">
        <v>0.6640625</v>
      </c>
      <c r="I23" s="53" t="n">
        <f aca="false">IF(ISTEXT(H23),H23,H23-$E$7)</f>
        <v>0.223090277777778</v>
      </c>
      <c r="J23" s="55" t="n">
        <f aca="false">IF(ISTEXT(I23),H23,(I23*100)/G23)</f>
        <v>0.192319204980843</v>
      </c>
    </row>
    <row r="24" customFormat="false" ht="33.75" hidden="false" customHeight="false" outlineLevel="0" collapsed="false">
      <c r="A24" s="69" t="n">
        <v>15</v>
      </c>
      <c r="B24" s="75" t="s">
        <v>178</v>
      </c>
      <c r="C24" s="71" t="s">
        <v>179</v>
      </c>
      <c r="D24" s="71" t="s">
        <v>142</v>
      </c>
      <c r="E24" s="76" t="s">
        <v>180</v>
      </c>
      <c r="F24" s="71" t="s">
        <v>24</v>
      </c>
      <c r="G24" s="71" t="n">
        <v>116</v>
      </c>
      <c r="H24" s="53" t="n">
        <v>0.683055555555556</v>
      </c>
      <c r="I24" s="53" t="n">
        <f aca="false">IF(ISTEXT(H24),H24,H24-$E$7)</f>
        <v>0.242083333333333</v>
      </c>
      <c r="J24" s="55" t="n">
        <f aca="false">IF(ISTEXT(I24),H24,(I24*100)/G24)</f>
        <v>0.208692528735632</v>
      </c>
    </row>
    <row r="25" customFormat="false" ht="34.5" hidden="false" customHeight="false" outlineLevel="0" collapsed="false">
      <c r="A25" s="116" t="n">
        <v>16</v>
      </c>
      <c r="B25" s="83" t="s">
        <v>161</v>
      </c>
      <c r="C25" s="85" t="s">
        <v>0</v>
      </c>
      <c r="D25" s="85" t="s">
        <v>142</v>
      </c>
      <c r="E25" s="86" t="s">
        <v>162</v>
      </c>
      <c r="F25" s="112" t="s">
        <v>24</v>
      </c>
      <c r="G25" s="112" t="n">
        <v>116</v>
      </c>
      <c r="H25" s="99" t="s">
        <v>181</v>
      </c>
      <c r="I25" s="58" t="str">
        <f aca="false">IF(ISTEXT(H25),H25,H25-$E$7)</f>
        <v>dns</v>
      </c>
      <c r="J25" s="59" t="str">
        <f aca="false">IF(ISTEXT(I25),H25,(I25*100)/G25)</f>
        <v>dns</v>
      </c>
    </row>
  </sheetData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7" activeCellId="0" sqref="B9:G37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1.15"/>
    <col collapsed="false" customWidth="true" hidden="false" outlineLevel="0" max="3" min="3" style="0" width="16.49"/>
    <col collapsed="false" customWidth="true" hidden="false" outlineLevel="0" max="4" min="4" style="0" width="17.65"/>
    <col collapsed="false" customWidth="true" hidden="false" outlineLevel="0" max="5" min="5" style="0" width="23.65"/>
    <col collapsed="false" customWidth="true" hidden="false" outlineLevel="0" max="6" min="6" style="0" width="10.16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61" t="s">
        <v>0</v>
      </c>
      <c r="C1" s="62"/>
      <c r="E1" s="62"/>
      <c r="F1" s="62"/>
      <c r="G1" s="62"/>
    </row>
    <row r="2" customFormat="false" ht="11.25" hidden="false" customHeight="false" outlineLevel="0" collapsed="false">
      <c r="A2" s="63"/>
      <c r="C2" s="62"/>
      <c r="E2" s="62"/>
      <c r="F2" s="62"/>
      <c r="G2" s="62"/>
    </row>
    <row r="3" customFormat="false" ht="18" hidden="false" customHeight="false" outlineLevel="0" collapsed="false">
      <c r="A3" s="64" t="s">
        <v>1</v>
      </c>
      <c r="B3" s="117"/>
      <c r="C3" s="118"/>
      <c r="D3" s="117"/>
      <c r="E3" s="118"/>
      <c r="F3" s="118"/>
      <c r="G3" s="118"/>
    </row>
    <row r="4" customFormat="false" ht="12.75" hidden="false" customHeight="false" outlineLevel="0" collapsed="false">
      <c r="A4" s="119"/>
      <c r="B4" s="120"/>
      <c r="C4" s="118"/>
      <c r="D4" s="120"/>
      <c r="E4" s="66" t="s">
        <v>96</v>
      </c>
      <c r="F4" s="118"/>
      <c r="G4" s="118"/>
    </row>
    <row r="5" customFormat="false" ht="15.75" hidden="false" customHeight="false" outlineLevel="0" collapsed="false">
      <c r="A5" s="67" t="s">
        <v>182</v>
      </c>
      <c r="B5" s="120"/>
      <c r="C5" s="118"/>
      <c r="D5" s="120"/>
      <c r="E5" s="68"/>
      <c r="F5" s="118"/>
      <c r="G5" s="118"/>
    </row>
    <row r="6" customFormat="false" ht="16.5" hidden="false" customHeight="false" outlineLevel="0" collapsed="false">
      <c r="A6" s="121"/>
      <c r="B6" s="120"/>
      <c r="C6" s="118"/>
      <c r="D6" s="120"/>
      <c r="E6" s="68"/>
      <c r="F6" s="118"/>
      <c r="G6" s="118"/>
    </row>
    <row r="7" customFormat="false" ht="22.5" hidden="false" customHeight="false" outlineLevel="0" collapsed="false">
      <c r="A7" s="46" t="s">
        <v>53</v>
      </c>
      <c r="B7" s="21" t="s">
        <v>5</v>
      </c>
      <c r="C7" s="21" t="s">
        <v>6</v>
      </c>
      <c r="D7" s="22" t="s">
        <v>7</v>
      </c>
      <c r="E7" s="23" t="s">
        <v>8</v>
      </c>
      <c r="F7" s="23" t="s">
        <v>9</v>
      </c>
      <c r="G7" s="24" t="s">
        <v>10</v>
      </c>
    </row>
    <row r="8" customFormat="false" ht="11.25" hidden="false" customHeight="false" outlineLevel="0" collapsed="false">
      <c r="A8" s="122"/>
      <c r="B8" s="70"/>
      <c r="C8" s="71"/>
      <c r="D8" s="70"/>
      <c r="E8" s="71"/>
      <c r="F8" s="71"/>
      <c r="G8" s="72"/>
    </row>
    <row r="9" customFormat="false" ht="45" hidden="false" customHeight="false" outlineLevel="0" collapsed="false">
      <c r="A9" s="69" t="n">
        <v>1</v>
      </c>
      <c r="B9" s="26" t="s">
        <v>183</v>
      </c>
      <c r="C9" s="27" t="s">
        <v>34</v>
      </c>
      <c r="D9" s="27" t="s">
        <v>184</v>
      </c>
      <c r="E9" s="27" t="s">
        <v>185</v>
      </c>
      <c r="F9" s="28" t="s">
        <v>24</v>
      </c>
      <c r="G9" s="30" t="n">
        <v>122</v>
      </c>
    </row>
    <row r="10" customFormat="false" ht="33.75" hidden="false" customHeight="false" outlineLevel="0" collapsed="false">
      <c r="A10" s="69" t="n">
        <v>2</v>
      </c>
      <c r="B10" s="26" t="s">
        <v>186</v>
      </c>
      <c r="C10" s="27" t="s">
        <v>187</v>
      </c>
      <c r="D10" s="28" t="s">
        <v>188</v>
      </c>
      <c r="E10" s="27" t="s">
        <v>189</v>
      </c>
      <c r="F10" s="28" t="s">
        <v>24</v>
      </c>
      <c r="G10" s="30" t="n">
        <v>120</v>
      </c>
    </row>
    <row r="11" customFormat="false" ht="33.75" hidden="false" customHeight="false" outlineLevel="0" collapsed="false">
      <c r="A11" s="69" t="n">
        <v>3</v>
      </c>
      <c r="B11" s="26" t="s">
        <v>190</v>
      </c>
      <c r="C11" s="27" t="s">
        <v>12</v>
      </c>
      <c r="D11" s="28" t="s">
        <v>191</v>
      </c>
      <c r="E11" s="27" t="s">
        <v>192</v>
      </c>
      <c r="F11" s="28" t="s">
        <v>15</v>
      </c>
      <c r="G11" s="30" t="n">
        <v>115</v>
      </c>
    </row>
    <row r="12" customFormat="false" ht="33.75" hidden="false" customHeight="false" outlineLevel="0" collapsed="false">
      <c r="A12" s="69" t="n">
        <v>4</v>
      </c>
      <c r="B12" s="75" t="s">
        <v>193</v>
      </c>
      <c r="C12" s="79" t="s">
        <v>0</v>
      </c>
      <c r="D12" s="71" t="s">
        <v>184</v>
      </c>
      <c r="E12" s="76" t="s">
        <v>194</v>
      </c>
      <c r="F12" s="77" t="s">
        <v>15</v>
      </c>
      <c r="G12" s="123" t="n">
        <v>119</v>
      </c>
    </row>
    <row r="13" customFormat="false" ht="45" hidden="false" customHeight="false" outlineLevel="0" collapsed="false">
      <c r="A13" s="69" t="n">
        <v>5</v>
      </c>
      <c r="B13" s="75" t="s">
        <v>195</v>
      </c>
      <c r="C13" s="71" t="s">
        <v>63</v>
      </c>
      <c r="D13" s="77" t="s">
        <v>196</v>
      </c>
      <c r="E13" s="76" t="s">
        <v>197</v>
      </c>
      <c r="F13" s="77" t="s">
        <v>24</v>
      </c>
      <c r="G13" s="124" t="n">
        <v>106</v>
      </c>
    </row>
    <row r="14" customFormat="false" ht="33.75" hidden="false" customHeight="false" outlineLevel="0" collapsed="false">
      <c r="A14" s="69" t="n">
        <v>6</v>
      </c>
      <c r="B14" s="75" t="s">
        <v>198</v>
      </c>
      <c r="C14" s="76" t="s">
        <v>58</v>
      </c>
      <c r="D14" s="77" t="s">
        <v>188</v>
      </c>
      <c r="E14" s="76" t="s">
        <v>199</v>
      </c>
      <c r="F14" s="71" t="s">
        <v>24</v>
      </c>
      <c r="G14" s="72" t="n">
        <v>119</v>
      </c>
    </row>
    <row r="15" customFormat="false" ht="33.75" hidden="false" customHeight="false" outlineLevel="0" collapsed="false">
      <c r="A15" s="69" t="n">
        <v>7</v>
      </c>
      <c r="B15" s="75" t="s">
        <v>200</v>
      </c>
      <c r="C15" s="76" t="s">
        <v>201</v>
      </c>
      <c r="D15" s="77" t="s">
        <v>202</v>
      </c>
      <c r="E15" s="76" t="s">
        <v>203</v>
      </c>
      <c r="F15" s="71" t="s">
        <v>15</v>
      </c>
      <c r="G15" s="72" t="n">
        <v>99</v>
      </c>
    </row>
    <row r="16" customFormat="false" ht="33.75" hidden="false" customHeight="false" outlineLevel="0" collapsed="false">
      <c r="A16" s="69" t="n">
        <v>8</v>
      </c>
      <c r="B16" s="75" t="s">
        <v>204</v>
      </c>
      <c r="C16" s="77" t="s">
        <v>0</v>
      </c>
      <c r="D16" s="77" t="s">
        <v>205</v>
      </c>
      <c r="E16" s="79" t="s">
        <v>206</v>
      </c>
      <c r="F16" s="71" t="s">
        <v>24</v>
      </c>
      <c r="G16" s="72" t="n">
        <v>112</v>
      </c>
    </row>
    <row r="17" customFormat="false" ht="33.75" hidden="false" customHeight="false" outlineLevel="0" collapsed="false">
      <c r="A17" s="69" t="n">
        <v>9</v>
      </c>
      <c r="B17" s="75" t="s">
        <v>207</v>
      </c>
      <c r="C17" s="80" t="s">
        <v>38</v>
      </c>
      <c r="D17" s="77" t="s">
        <v>208</v>
      </c>
      <c r="E17" s="76" t="s">
        <v>209</v>
      </c>
      <c r="F17" s="80" t="s">
        <v>24</v>
      </c>
      <c r="G17" s="81" t="n">
        <v>114</v>
      </c>
    </row>
    <row r="18" customFormat="false" ht="33.75" hidden="false" customHeight="false" outlineLevel="0" collapsed="false">
      <c r="A18" s="69" t="n">
        <v>10</v>
      </c>
      <c r="B18" s="75" t="s">
        <v>210</v>
      </c>
      <c r="C18" s="80" t="s">
        <v>34</v>
      </c>
      <c r="D18" s="77" t="s">
        <v>211</v>
      </c>
      <c r="E18" s="76" t="s">
        <v>212</v>
      </c>
      <c r="F18" s="80" t="s">
        <v>15</v>
      </c>
      <c r="G18" s="81" t="n">
        <v>119</v>
      </c>
    </row>
    <row r="19" customFormat="false" ht="33.75" hidden="false" customHeight="false" outlineLevel="0" collapsed="false">
      <c r="A19" s="69" t="n">
        <v>11</v>
      </c>
      <c r="B19" s="75" t="s">
        <v>213</v>
      </c>
      <c r="C19" s="80" t="s">
        <v>214</v>
      </c>
      <c r="D19" s="77" t="s">
        <v>215</v>
      </c>
      <c r="E19" s="76" t="s">
        <v>216</v>
      </c>
      <c r="F19" s="80" t="s">
        <v>15</v>
      </c>
      <c r="G19" s="81" t="n">
        <v>95</v>
      </c>
    </row>
    <row r="20" customFormat="false" ht="33.75" hidden="false" customHeight="false" outlineLevel="0" collapsed="false">
      <c r="A20" s="69" t="n">
        <v>12</v>
      </c>
      <c r="B20" s="75" t="s">
        <v>217</v>
      </c>
      <c r="C20" s="80" t="s">
        <v>214</v>
      </c>
      <c r="D20" s="77" t="s">
        <v>218</v>
      </c>
      <c r="E20" s="76" t="s">
        <v>219</v>
      </c>
      <c r="F20" s="80" t="s">
        <v>24</v>
      </c>
      <c r="G20" s="81" t="n">
        <v>107</v>
      </c>
    </row>
    <row r="21" customFormat="false" ht="67.5" hidden="false" customHeight="false" outlineLevel="0" collapsed="false">
      <c r="A21" s="69" t="n">
        <v>13</v>
      </c>
      <c r="B21" s="26" t="s">
        <v>220</v>
      </c>
      <c r="C21" s="27" t="s">
        <v>221</v>
      </c>
      <c r="D21" s="28" t="s">
        <v>222</v>
      </c>
      <c r="E21" s="27" t="s">
        <v>223</v>
      </c>
      <c r="F21" s="28" t="s">
        <v>15</v>
      </c>
      <c r="G21" s="30" t="n">
        <v>115</v>
      </c>
    </row>
    <row r="22" customFormat="false" ht="33.75" hidden="false" customHeight="false" outlineLevel="0" collapsed="false">
      <c r="A22" s="69" t="n">
        <v>14</v>
      </c>
      <c r="B22" s="26" t="s">
        <v>224</v>
      </c>
      <c r="C22" s="27" t="s">
        <v>225</v>
      </c>
      <c r="D22" s="28" t="s">
        <v>226</v>
      </c>
      <c r="E22" s="27" t="s">
        <v>227</v>
      </c>
      <c r="F22" s="28" t="s">
        <v>24</v>
      </c>
      <c r="G22" s="30" t="n">
        <v>115</v>
      </c>
    </row>
    <row r="23" customFormat="false" ht="33.75" hidden="false" customHeight="false" outlineLevel="0" collapsed="false">
      <c r="A23" s="69" t="n">
        <v>15</v>
      </c>
      <c r="B23" s="75" t="s">
        <v>228</v>
      </c>
      <c r="C23" s="76" t="s">
        <v>38</v>
      </c>
      <c r="D23" s="77" t="s">
        <v>229</v>
      </c>
      <c r="E23" s="76" t="s">
        <v>230</v>
      </c>
      <c r="F23" s="77" t="s">
        <v>24</v>
      </c>
      <c r="G23" s="124" t="n">
        <v>114</v>
      </c>
    </row>
    <row r="24" customFormat="false" ht="33.75" hidden="false" customHeight="false" outlineLevel="0" collapsed="false">
      <c r="A24" s="69" t="n">
        <v>16</v>
      </c>
      <c r="B24" s="75" t="s">
        <v>231</v>
      </c>
      <c r="C24" s="71" t="s">
        <v>12</v>
      </c>
      <c r="D24" s="77" t="s">
        <v>232</v>
      </c>
      <c r="E24" s="76" t="s">
        <v>233</v>
      </c>
      <c r="F24" s="71" t="s">
        <v>15</v>
      </c>
      <c r="G24" s="72" t="n">
        <v>103</v>
      </c>
    </row>
    <row r="25" customFormat="false" ht="33.75" hidden="false" customHeight="false" outlineLevel="0" collapsed="false">
      <c r="A25" s="69" t="n">
        <v>17</v>
      </c>
      <c r="B25" s="75" t="s">
        <v>234</v>
      </c>
      <c r="C25" s="76" t="s">
        <v>0</v>
      </c>
      <c r="D25" s="77" t="s">
        <v>235</v>
      </c>
      <c r="E25" s="76" t="s">
        <v>236</v>
      </c>
      <c r="F25" s="71" t="s">
        <v>15</v>
      </c>
      <c r="G25" s="72" t="n">
        <v>111</v>
      </c>
    </row>
    <row r="26" customFormat="false" ht="33.75" hidden="false" customHeight="false" outlineLevel="0" collapsed="false">
      <c r="A26" s="69" t="n">
        <v>18</v>
      </c>
      <c r="B26" s="75" t="s">
        <v>237</v>
      </c>
      <c r="C26" s="76" t="s">
        <v>89</v>
      </c>
      <c r="D26" s="77" t="s">
        <v>238</v>
      </c>
      <c r="E26" s="76" t="s">
        <v>239</v>
      </c>
      <c r="F26" s="71" t="s">
        <v>15</v>
      </c>
      <c r="G26" s="72" t="n">
        <v>116</v>
      </c>
    </row>
    <row r="27" customFormat="false" ht="33.75" hidden="false" customHeight="false" outlineLevel="0" collapsed="false">
      <c r="A27" s="69" t="n">
        <v>19</v>
      </c>
      <c r="B27" s="75" t="s">
        <v>240</v>
      </c>
      <c r="C27" s="77" t="s">
        <v>78</v>
      </c>
      <c r="D27" s="77" t="s">
        <v>241</v>
      </c>
      <c r="E27" s="79" t="s">
        <v>242</v>
      </c>
      <c r="F27" s="71" t="s">
        <v>15</v>
      </c>
      <c r="G27" s="72" t="n">
        <v>114</v>
      </c>
    </row>
    <row r="28" customFormat="false" ht="33.75" hidden="false" customHeight="false" outlineLevel="0" collapsed="false">
      <c r="A28" s="69" t="n">
        <v>20</v>
      </c>
      <c r="B28" s="75" t="s">
        <v>243</v>
      </c>
      <c r="C28" s="80" t="s">
        <v>34</v>
      </c>
      <c r="D28" s="77" t="s">
        <v>244</v>
      </c>
      <c r="E28" s="76" t="s">
        <v>245</v>
      </c>
      <c r="F28" s="80" t="s">
        <v>15</v>
      </c>
      <c r="G28" s="81" t="n">
        <v>115</v>
      </c>
    </row>
    <row r="29" customFormat="false" ht="33.75" hidden="false" customHeight="false" outlineLevel="0" collapsed="false">
      <c r="A29" s="69" t="n">
        <v>21</v>
      </c>
      <c r="B29" s="75" t="s">
        <v>246</v>
      </c>
      <c r="C29" s="80"/>
      <c r="D29" s="77" t="s">
        <v>247</v>
      </c>
      <c r="E29" s="76" t="s">
        <v>248</v>
      </c>
      <c r="F29" s="80" t="s">
        <v>15</v>
      </c>
      <c r="G29" s="81" t="n">
        <v>106</v>
      </c>
    </row>
    <row r="30" customFormat="false" ht="33.75" hidden="false" customHeight="false" outlineLevel="0" collapsed="false">
      <c r="A30" s="69" t="n">
        <v>22</v>
      </c>
      <c r="B30" s="75" t="s">
        <v>249</v>
      </c>
      <c r="C30" s="80" t="s">
        <v>109</v>
      </c>
      <c r="D30" s="77" t="s">
        <v>250</v>
      </c>
      <c r="E30" s="76" t="s">
        <v>251</v>
      </c>
      <c r="F30" s="80" t="s">
        <v>15</v>
      </c>
      <c r="G30" s="81" t="n">
        <v>115</v>
      </c>
    </row>
    <row r="31" customFormat="false" ht="33.75" hidden="false" customHeight="false" outlineLevel="0" collapsed="false">
      <c r="A31" s="69" t="n">
        <v>23</v>
      </c>
      <c r="B31" s="75" t="s">
        <v>252</v>
      </c>
      <c r="C31" s="80" t="s">
        <v>78</v>
      </c>
      <c r="D31" s="77" t="s">
        <v>253</v>
      </c>
      <c r="E31" s="76" t="s">
        <v>254</v>
      </c>
      <c r="F31" s="80" t="s">
        <v>15</v>
      </c>
      <c r="G31" s="81" t="n">
        <v>115</v>
      </c>
    </row>
    <row r="32" customFormat="false" ht="33.75" hidden="false" customHeight="false" outlineLevel="0" collapsed="false">
      <c r="A32" s="69" t="n">
        <v>24</v>
      </c>
      <c r="B32" s="26" t="s">
        <v>255</v>
      </c>
      <c r="C32" s="76" t="s">
        <v>89</v>
      </c>
      <c r="D32" s="28" t="s">
        <v>235</v>
      </c>
      <c r="E32" s="27" t="s">
        <v>256</v>
      </c>
      <c r="F32" s="28" t="s">
        <v>24</v>
      </c>
      <c r="G32" s="30" t="n">
        <v>122</v>
      </c>
    </row>
    <row r="33" customFormat="false" ht="33.75" hidden="false" customHeight="false" outlineLevel="0" collapsed="false">
      <c r="A33" s="69" t="n">
        <v>25</v>
      </c>
      <c r="B33" s="26" t="s">
        <v>257</v>
      </c>
      <c r="C33" s="27" t="s">
        <v>258</v>
      </c>
      <c r="D33" s="28" t="s">
        <v>253</v>
      </c>
      <c r="E33" s="27" t="s">
        <v>259</v>
      </c>
      <c r="F33" s="28" t="s">
        <v>24</v>
      </c>
      <c r="G33" s="30" t="n">
        <v>115</v>
      </c>
    </row>
    <row r="34" customFormat="false" ht="33.75" hidden="false" customHeight="false" outlineLevel="0" collapsed="false">
      <c r="A34" s="69" t="n">
        <v>26</v>
      </c>
      <c r="B34" s="75" t="s">
        <v>260</v>
      </c>
      <c r="C34" s="71" t="s">
        <v>0</v>
      </c>
      <c r="D34" s="77" t="s">
        <v>261</v>
      </c>
      <c r="E34" s="76" t="s">
        <v>262</v>
      </c>
      <c r="F34" s="77" t="s">
        <v>15</v>
      </c>
      <c r="G34" s="124" t="n">
        <v>118</v>
      </c>
    </row>
    <row r="35" customFormat="false" ht="33.75" hidden="false" customHeight="false" outlineLevel="0" collapsed="false">
      <c r="A35" s="69" t="n">
        <v>27</v>
      </c>
      <c r="B35" s="75" t="s">
        <v>263</v>
      </c>
      <c r="C35" s="71" t="s">
        <v>63</v>
      </c>
      <c r="D35" s="77" t="s">
        <v>211</v>
      </c>
      <c r="E35" s="76" t="s">
        <v>264</v>
      </c>
      <c r="F35" s="71" t="s">
        <v>24</v>
      </c>
      <c r="G35" s="72" t="n">
        <v>120</v>
      </c>
    </row>
    <row r="36" customFormat="false" ht="45" hidden="false" customHeight="false" outlineLevel="0" collapsed="false">
      <c r="A36" s="69" t="n">
        <v>28</v>
      </c>
      <c r="B36" s="75" t="s">
        <v>265</v>
      </c>
      <c r="C36" s="76" t="s">
        <v>38</v>
      </c>
      <c r="D36" s="77" t="s">
        <v>266</v>
      </c>
      <c r="E36" s="76" t="s">
        <v>267</v>
      </c>
      <c r="F36" s="71" t="s">
        <v>24</v>
      </c>
      <c r="G36" s="72" t="n">
        <v>114</v>
      </c>
    </row>
    <row r="37" customFormat="false" ht="45.75" hidden="false" customHeight="false" outlineLevel="0" collapsed="false">
      <c r="A37" s="116" t="n">
        <v>29</v>
      </c>
      <c r="B37" s="83" t="s">
        <v>268</v>
      </c>
      <c r="C37" s="112" t="s">
        <v>0</v>
      </c>
      <c r="D37" s="85" t="s">
        <v>269</v>
      </c>
      <c r="E37" s="86" t="s">
        <v>270</v>
      </c>
      <c r="F37" s="112" t="s">
        <v>15</v>
      </c>
      <c r="G37" s="113" t="n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19:56:36Z</dcterms:created>
  <dc:creator/>
  <dc:description/>
  <dc:language>en-US</dc:language>
  <cp:lastModifiedBy>oliver.raddatz</cp:lastModifiedBy>
  <cp:lastPrinted>2007-09-01T16:06:37Z</cp:lastPrinted>
  <dcterms:modified xsi:type="dcterms:W3CDTF">2012-08-02T08:49:50Z</dcterms:modified>
  <cp:revision>0</cp:revision>
  <dc:subject/>
  <dc:title/>
</cp:coreProperties>
</file>